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Вглядываясь в прошл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209-431-5</t>
  </si>
  <si>
    <t xml:space="preserve">Муханова М.С</t>
  </si>
  <si>
    <t xml:space="preserve">Из записок Марьи Сергеевны Мухановой, фрейлины Высочайшего Двора</t>
  </si>
  <si>
    <t xml:space="preserve">ГПИБ</t>
  </si>
  <si>
    <t xml:space="preserve">60Х84/16</t>
  </si>
  <si>
    <t xml:space="preserve">обл</t>
  </si>
  <si>
    <t xml:space="preserve">978-5-85209-463-6</t>
  </si>
  <si>
    <t xml:space="preserve">Грибовский А.М.</t>
  </si>
  <si>
    <t xml:space="preserve">Воспоминания и дневники Адриана Моисеевича Грибовского, статс-секретаря императрицы Екатерины Великой</t>
  </si>
  <si>
    <t xml:space="preserve">978-5-85209-439-1</t>
  </si>
  <si>
    <t xml:space="preserve">Норов В.С.</t>
  </si>
  <si>
    <t xml:space="preserve">Записки о походах 1812 и 1813 годов, от Тарутинского сражения до Кульмского боя</t>
  </si>
  <si>
    <t xml:space="preserve">978-5-85209-446-9</t>
  </si>
  <si>
    <t xml:space="preserve">Винский Г.С.</t>
  </si>
  <si>
    <t xml:space="preserve">Моё время. Записки Г. С. Вин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2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828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50</v>
      </c>
      <c r="H8" s="32" t="s">
        <v>24</v>
      </c>
      <c r="I8" s="35" t="s">
        <v>25</v>
      </c>
      <c r="J8" s="36" t="n">
        <v>912</v>
      </c>
      <c r="K8" s="37"/>
    </row>
    <row r="9" customFormat="false" ht="12.75" hidden="false" customHeight="true" outlineLevel="0" collapsed="false">
      <c r="A9" s="31" t="n">
        <v>3828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24</v>
      </c>
      <c r="H9" s="32" t="s">
        <v>24</v>
      </c>
      <c r="I9" s="35" t="s">
        <v>25</v>
      </c>
      <c r="J9" s="36" t="n">
        <v>645</v>
      </c>
      <c r="K9" s="37"/>
    </row>
    <row r="10" customFormat="false" ht="12.75" hidden="false" customHeight="true" outlineLevel="0" collapsed="false">
      <c r="A10" s="31" t="n">
        <v>38283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54</v>
      </c>
      <c r="H10" s="32" t="s">
        <v>24</v>
      </c>
      <c r="I10" s="35" t="s">
        <v>25</v>
      </c>
      <c r="J10" s="36" t="n">
        <v>75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³Ð»ÑÐ´Ñ‹Ð²Ð°ÑÑÑŒ Ð² Ð¿Ñ€Ð¾ÑˆÐ»Ð¾Ðµ</cp:keywords>
  <dc:language>en-US</dc:language>
  <cp:lastModifiedBy>Grand-Fair</cp:lastModifiedBy>
  <dcterms:modified xsi:type="dcterms:W3CDTF">2014-10-05T21:24:04Z</dcterms:modified>
  <cp:revision>0</cp:revision>
  <dc:subject>Ð’Ð³Ð»ÑÐ´Ñ‹Ð²Ð°ÑÑÑŒ Ð² Ð¿Ñ€Ð¾ÑˆÐ»Ð¾Ðµ</dc:subject>
  <dc:title>Untitled Spreadsheet</dc:title>
</cp:coreProperties>
</file>