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блиотека ЭКОП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327-9</t>
  </si>
  <si>
    <t xml:space="preserve">Канвайлер Д.</t>
  </si>
  <si>
    <t xml:space="preserve">Лидер-интроверт: Как преуспеть в обществе, где главенствуют экстраверты. 2-е и</t>
  </si>
  <si>
    <t xml:space="preserve">Альпина Паблишер</t>
  </si>
  <si>
    <t xml:space="preserve">60Х90/16</t>
  </si>
  <si>
    <t xml:space="preserve">7бц</t>
  </si>
  <si>
    <t xml:space="preserve">978-5-9614-6310-1</t>
  </si>
  <si>
    <t xml:space="preserve">Безручко П.</t>
  </si>
  <si>
    <t xml:space="preserve">Без воды: Как писать предложения и отчеты для первых лиц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8121-1</t>
  </si>
  <si>
    <t xml:space="preserve">Безручко Павел</t>
  </si>
  <si>
    <t xml:space="preserve">Без воды. Как писать предложения и отчеты для первых лиц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8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201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88</v>
      </c>
      <c r="H8" s="32" t="s">
        <v>24</v>
      </c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586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45</v>
      </c>
      <c r="H9" s="32" t="s">
        <v>2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42346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192</v>
      </c>
      <c r="H10" s="32" t="s">
        <v>35</v>
      </c>
      <c r="I10" s="35" t="s">
        <v>36</v>
      </c>
      <c r="J10" s="36" t="n">
        <v>8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­ÐšÐžÐŸÐ¡Ð˜</cp:keywords>
  <dc:language>en-US</dc:language>
  <cp:lastModifiedBy>Grand-Fair</cp:lastModifiedBy>
  <dcterms:modified xsi:type="dcterms:W3CDTF">2014-10-05T21:24:04Z</dcterms:modified>
  <cp:revision>0</cp:revision>
  <dc:subject>Ð‘Ð¸Ð±Ð»Ð¸Ð¾Ñ‚ÐµÐºÐ° Ð­ÐšÐžÐŸÐ¡Ð˜</dc:subject>
  <dc:title>Untitled Spreadsheet</dc:title>
</cp:coreProperties>
</file>