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айс-лист</t>
  </si>
  <si>
    <t xml:space="preserve">ГРАНД-ФАИР </t>
  </si>
  <si>
    <t xml:space="preserve">Библиотека ЭКОП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6327-9</t>
  </si>
  <si>
    <t xml:space="preserve">Канвайлер Д.</t>
  </si>
  <si>
    <t xml:space="preserve">Лидер-интроверт: Как преуспеть в обществе, где главенствуют экстраверты. 2-е и</t>
  </si>
  <si>
    <t xml:space="preserve">Альпина Паблишер</t>
  </si>
  <si>
    <t xml:space="preserve">60Х90/16</t>
  </si>
  <si>
    <t xml:space="preserve">7бц</t>
  </si>
  <si>
    <t xml:space="preserve">978-5-9614-6310-1</t>
  </si>
  <si>
    <t xml:space="preserve">Безручко П.</t>
  </si>
  <si>
    <t xml:space="preserve">Без воды: Как писать предложения и отчеты для первых лиц</t>
  </si>
  <si>
    <t xml:space="preserve">978-5-9614-1643-5</t>
  </si>
  <si>
    <t xml:space="preserve">Нетеберг Ш.</t>
  </si>
  <si>
    <t xml:space="preserve">Тайм-менеджмент по помидору. Как концентрироваться на одном деле хотя бы 25 мин. </t>
  </si>
  <si>
    <t xml:space="preserve">978-5-9614-8121-1</t>
  </si>
  <si>
    <t xml:space="preserve">Безручко Павел</t>
  </si>
  <si>
    <t xml:space="preserve">Без воды. Как писать предложения и отчеты для первых лиц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8</v>
      </c>
      <c r="H7" s="28" t="s">
        <v>24</v>
      </c>
      <c r="I7" s="28" t="s">
        <v>25</v>
      </c>
      <c r="J7" s="29" t="n">
        <v>598.5</v>
      </c>
      <c r="K7" s="30"/>
    </row>
    <row r="8" customFormat="false" ht="12.75" hidden="false" customHeight="true" outlineLevel="0" collapsed="false">
      <c r="A8" s="31" t="n">
        <v>3201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88</v>
      </c>
      <c r="H8" s="32" t="s">
        <v>24</v>
      </c>
      <c r="I8" s="35" t="s">
        <v>25</v>
      </c>
      <c r="J8" s="36" t="n">
        <v>595.5</v>
      </c>
      <c r="K8" s="37"/>
    </row>
    <row r="9" customFormat="false" ht="12.75" hidden="false" customHeight="true" outlineLevel="0" collapsed="false">
      <c r="A9" s="31" t="n">
        <v>3586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245</v>
      </c>
      <c r="H9" s="32" t="s">
        <v>24</v>
      </c>
      <c r="I9" s="35" t="s">
        <v>25</v>
      </c>
      <c r="J9" s="36" t="n">
        <v>658.5</v>
      </c>
      <c r="K9" s="37"/>
    </row>
    <row r="10" customFormat="false" ht="12.75" hidden="false" customHeight="true" outlineLevel="0" collapsed="false">
      <c r="A10" s="31" t="n">
        <v>42346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192</v>
      </c>
      <c r="H10" s="32" t="s">
        <v>35</v>
      </c>
      <c r="I10" s="35" t="s">
        <v>36</v>
      </c>
      <c r="J10" s="36" t="n">
        <v>873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­ÐšÐžÐŸÐ¡Ð˜</cp:keywords>
  <dc:language>en-US</dc:language>
  <cp:lastModifiedBy>Grand-Fair</cp:lastModifiedBy>
  <dcterms:modified xsi:type="dcterms:W3CDTF">2014-10-05T21:24:04Z</dcterms:modified>
  <cp:revision>0</cp:revision>
  <dc:subject>Ð‘Ð¸Ð±Ð»Ð¸Ð¾Ñ‚ÐµÐºÐ° Ð­ÐšÐžÐŸÐ¡Ð˜</dc:subject>
  <dc:title>Untitled Spreadsheet</dc:title>
</cp:coreProperties>
</file>