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нсационные исторические разобла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493-5-5</t>
  </si>
  <si>
    <t xml:space="preserve">Дерезевиц У.</t>
  </si>
  <si>
    <t xml:space="preserve">Уроки Джейн Остин: как шесть романов научили меня дружить, любить</t>
  </si>
  <si>
    <t xml:space="preserve">Лайвбук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4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½ÑÐ°Ñ†Ð¸Ð¾Ð½Ð½Ñ‹Ðµ Ð¸ÑÑ‚Ð¾Ñ€Ð¸Ñ‡ÐµÑÐºÐ¸Ðµ Ñ€Ð°Ð·Ð¾Ð±Ð»Ð°Ñ‡ÐµÐ½Ð¸Ñ</cp:keywords>
  <dc:language>en-US</dc:language>
  <cp:lastModifiedBy>Grand-Fair</cp:lastModifiedBy>
  <dcterms:modified xsi:type="dcterms:W3CDTF">2014-10-05T21:24:04Z</dcterms:modified>
  <cp:revision>0</cp:revision>
  <dc:subject>Ð¡ÐµÐ½ÑÐ°Ñ†Ð¸Ð¾Ð½Ð½Ñ‹Ðµ Ð¸ÑÑ‚Ð¾Ñ€Ð¸Ñ‡ÐµÑÐºÐ¸Ðµ Ñ€Ð°Ð·Ð¾Ð±Ð»Ð°Ñ‡ÐµÐ½Ð¸Ñ</dc:subject>
  <dc:title>Untitled Spreadsheet</dc:title>
</cp:coreProperties>
</file>