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Язык 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Эксмо</t>
  </si>
  <si>
    <t xml:space="preserve">70Х90/16</t>
  </si>
  <si>
    <t xml:space="preserve">обл</t>
  </si>
  <si>
    <t xml:space="preserve">978-5-699-62686-1</t>
  </si>
  <si>
    <t xml:space="preserve">Нескучная испанская грамматика. Диалоги с Диего</t>
  </si>
  <si>
    <t xml:space="preserve">978-5-699-66411-5</t>
  </si>
  <si>
    <t xml:space="preserve">Нескучная немецкая грамматика. Что такое ДЕРДИДАС?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60X90/16</t>
  </si>
  <si>
    <t xml:space="preserve">978-5-699-47913-9</t>
  </si>
  <si>
    <t xml:space="preserve">Нескучная французская грамматика. Секреты Полишин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7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80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083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1721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6</v>
      </c>
      <c r="G10" s="34" t="n">
        <v>144</v>
      </c>
      <c r="H10" s="32" t="s">
        <v>33</v>
      </c>
      <c r="I10" s="35" t="s">
        <v>25</v>
      </c>
      <c r="J10" s="36" t="n">
        <v>190.5</v>
      </c>
      <c r="K10" s="37"/>
    </row>
    <row r="11" customFormat="false" ht="12.75" hidden="false" customHeight="true" outlineLevel="0" collapsed="false">
      <c r="A11" s="31" t="n">
        <v>30820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304</v>
      </c>
      <c r="H11" s="32" t="s">
        <v>24</v>
      </c>
      <c r="I11" s="35" t="s">
        <v>25</v>
      </c>
      <c r="J11" s="36" t="n">
        <v>36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 Ð±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¯Ð·Ñ‹Ðº Ð±ÐµÐ· Ñ€ÐµÐ¿ÐµÑ‚Ð¸Ñ‚Ð¾Ñ€Ð°</dc:subject>
  <dc:title>Untitled Spreadsheet</dc:title>
</cp:coreProperties>
</file>