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стория каза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038-8</t>
  </si>
  <si>
    <t xml:space="preserve">Венков А.В.</t>
  </si>
  <si>
    <t xml:space="preserve">Вешенское восстание</t>
  </si>
  <si>
    <t xml:space="preserve">Вече</t>
  </si>
  <si>
    <t xml:space="preserve">84X108/32</t>
  </si>
  <si>
    <t xml:space="preserve">7бц</t>
  </si>
  <si>
    <t xml:space="preserve">978-5-4444-0482-9</t>
  </si>
  <si>
    <t xml:space="preserve">Щербина Ф.А.</t>
  </si>
  <si>
    <t xml:space="preserve">История Кубанского казачьего войс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354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76</v>
      </c>
      <c r="H8" s="32" t="s">
        <v>29</v>
      </c>
      <c r="I8" s="35" t="s">
        <v>25</v>
      </c>
      <c r="J8" s="36" t="n">
        <v>9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Ð°Ð·Ð°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ºÐ°Ð·Ð°Ñ‡ÐµÑÑ‚Ð²Ð°</dc:subject>
  <dc:title>Untitled Spreadsheet</dc:title>
</cp:coreProperties>
</file>