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Территория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808-8</t>
  </si>
  <si>
    <t xml:space="preserve">Лучшие пляжные игры</t>
  </si>
  <si>
    <t xml:space="preserve">Эксмо</t>
  </si>
  <si>
    <t xml:space="preserve">84X108/32</t>
  </si>
  <si>
    <t xml:space="preserve">обл</t>
  </si>
  <si>
    <t xml:space="preserve">978-5-699-91411-1</t>
  </si>
  <si>
    <t xml:space="preserve">Мафия. Эксклюзивные авторские иллюстрации/Короб</t>
  </si>
  <si>
    <t xml:space="preserve">картон</t>
  </si>
  <si>
    <t xml:space="preserve">978-5-04-112222-5</t>
  </si>
  <si>
    <t xml:space="preserve">Лучшие игры и фокусы для всей семьи. 46 крутых заданий внутри</t>
  </si>
  <si>
    <t xml:space="preserve">978-5-04-167347-5</t>
  </si>
  <si>
    <t xml:space="preserve">Зайцева А.А.</t>
  </si>
  <si>
    <t xml:space="preserve">Большая коллекция бумажных самолетов. 10 разных моделей, которые легко собрать самостоятельно</t>
  </si>
  <si>
    <t xml:space="preserve">978-5-699-95473-5</t>
  </si>
  <si>
    <t xml:space="preserve">Мафия: Обновленное издание(набор карточек в картонной коробке)(сигара)/Кор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12.75" hidden="false" customHeight="true" outlineLevel="0" collapsed="false">
      <c r="A8" s="31" t="n">
        <v>346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4</v>
      </c>
      <c r="H8" s="32" t="s">
        <v>23</v>
      </c>
      <c r="I8" s="35" t="s">
        <v>27</v>
      </c>
      <c r="J8" s="36" t="n">
        <v>285</v>
      </c>
      <c r="K8" s="37"/>
    </row>
    <row r="9" customFormat="false" ht="12.75" hidden="false" customHeight="true" outlineLevel="0" collapsed="false">
      <c r="A9" s="31" t="n">
        <v>425273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64</v>
      </c>
      <c r="H9" s="32"/>
      <c r="I9" s="35" t="s">
        <v>24</v>
      </c>
      <c r="J9" s="36" t="n">
        <v>427.5</v>
      </c>
      <c r="K9" s="37"/>
    </row>
    <row r="10" customFormat="false" ht="12.75" hidden="false" customHeight="true" outlineLevel="0" collapsed="false">
      <c r="A10" s="31" t="n">
        <v>419595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22</v>
      </c>
      <c r="G10" s="34" t="n">
        <v>88</v>
      </c>
      <c r="H10" s="32"/>
      <c r="I10" s="35" t="s">
        <v>24</v>
      </c>
      <c r="J10" s="36" t="n">
        <v>523.5</v>
      </c>
      <c r="K10" s="37"/>
    </row>
    <row r="11" customFormat="false" ht="12.75" hidden="false" customHeight="true" outlineLevel="0" collapsed="false">
      <c r="A11" s="31" t="n">
        <v>386050</v>
      </c>
      <c r="B11" s="32" t="s">
        <v>33</v>
      </c>
      <c r="C11" s="33"/>
      <c r="D11" s="32" t="s">
        <v>34</v>
      </c>
      <c r="E11" s="32" t="s">
        <v>22</v>
      </c>
      <c r="F11" s="33" t="n">
        <v>2017</v>
      </c>
      <c r="G11" s="34" t="n">
        <v>34</v>
      </c>
      <c r="H11" s="32" t="s">
        <v>23</v>
      </c>
      <c r="I11" s="35" t="s">
        <v>24</v>
      </c>
      <c r="J11" s="36" t="n">
        <v>29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Ñ‚Ð¾Ñ€Ð¸Ñ Ð¸Ð³Ñ€Ñ‹</cp:keywords>
  <dc:language>en-US</dc:language>
  <cp:lastModifiedBy>Grand-Fair</cp:lastModifiedBy>
  <dcterms:modified xsi:type="dcterms:W3CDTF">2014-10-05T21:24:04Z</dcterms:modified>
  <cp:revision>0</cp:revision>
  <dc:subject>Ð¢ÐµÑ€Ñ€Ð¸Ñ‚Ð¾Ñ€Ð¸Ñ Ð¸Ð³Ñ€Ñ‹</dc:subject>
  <dc:title>Untitled Spreadsheet</dc:title>
</cp:coreProperties>
</file>