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Специаль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Каро</t>
  </si>
  <si>
    <t xml:space="preserve">обл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70Х100/16</t>
  </si>
  <si>
    <t xml:space="preserve">7Б</t>
  </si>
  <si>
    <t xml:space="preserve">978-5-9925-1130-7</t>
  </si>
  <si>
    <t xml:space="preserve">Королева И.В.</t>
  </si>
  <si>
    <t xml:space="preserve">Помощь детям с нарушением слуха. Руководство для родителей и специалистов</t>
  </si>
  <si>
    <t xml:space="preserve">978-5-9925-0912-0</t>
  </si>
  <si>
    <t xml:space="preserve">Смирнова И.А.</t>
  </si>
  <si>
    <t xml:space="preserve">Логопедия. Иллюстрированны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8</v>
      </c>
      <c r="H7" s="28"/>
      <c r="I7" s="28" t="s">
        <v>24</v>
      </c>
      <c r="J7" s="29" t="n">
        <v>639</v>
      </c>
      <c r="K7" s="30"/>
    </row>
    <row r="8" customFormat="false" ht="12.75" hidden="false" customHeight="true" outlineLevel="0" collapsed="false">
      <c r="A8" s="31" t="n">
        <v>3533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1117.5</v>
      </c>
      <c r="K8" s="37"/>
    </row>
    <row r="9" customFormat="false" ht="12.75" hidden="false" customHeight="true" outlineLevel="0" collapsed="false">
      <c r="A9" s="31" t="n">
        <v>3183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04</v>
      </c>
      <c r="H9" s="32" t="s">
        <v>28</v>
      </c>
      <c r="I9" s="35" t="s">
        <v>29</v>
      </c>
      <c r="J9" s="36" t="n">
        <v>756</v>
      </c>
      <c r="K9" s="37"/>
    </row>
    <row r="10" customFormat="false" ht="12.75" hidden="false" customHeight="true" outlineLevel="0" collapsed="false">
      <c r="A10" s="31" t="n">
        <v>26607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32</v>
      </c>
      <c r="H10" s="32" t="s">
        <v>28</v>
      </c>
      <c r="I10" s="35" t="s">
        <v>29</v>
      </c>
      <c r="J10" s="36" t="n">
        <v>10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ÑŒ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¡Ð¿ÐµÑ†Ð¸Ð°Ð»ÑŒÐ½Ð°Ñ Ð¿ÐµÐ´Ð°Ð³Ð¾Ð³Ð¸ÐºÐ°</dc:subject>
  <dc:title>Untitled Spreadsheet</dc:title>
</cp:coreProperties>
</file>