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Ad fontes. Материалы и исследования по истории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9-1843-0</t>
  </si>
  <si>
    <t xml:space="preserve">Басаргина Е.Ю.,Груздева Е.Н.,Зенкевич С.И.</t>
  </si>
  <si>
    <t xml:space="preserve">Императорская Академия наук на пути обновления в 1801-1855гг</t>
  </si>
  <si>
    <t xml:space="preserve">Нестор-История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99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680</v>
      </c>
      <c r="H7" s="28" t="s">
        <v>24</v>
      </c>
      <c r="I7" s="28" t="s">
        <v>25</v>
      </c>
      <c r="J7" s="29" t="n">
        <v>153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Ad fontes. ÐœÐ°Ñ‚ÐµÑ€Ð¸Ð°Ð»Ñ‹ Ð¸ Ð¸ÑÑÐ»ÐµÐ´Ð¾Ð²Ð°Ð½Ð¸Ñ Ð¿Ð¾ Ð¸ÑÑ‚Ð¾Ñ€Ð¸Ð¸ Ð½Ð°ÑƒÐºÐ¸</cp:keywords>
  <dc:language>en-US</dc:language>
  <cp:lastModifiedBy>Grand-Fair</cp:lastModifiedBy>
  <dcterms:modified xsi:type="dcterms:W3CDTF">2014-10-05T21:24:04Z</dcterms:modified>
  <cp:revision>0</cp:revision>
  <dc:subject>Ad fontes. ÐœÐ°Ñ‚ÐµÑ€Ð¸Ð°Ð»Ñ‹ Ð¸ Ð¸ÑÑÐ»ÐµÐ´Ð¾Ð²Ð°Ð½Ð¸Ñ Ð¿Ð¾ Ð¸ÑÑ‚Ð¾Ñ€Ð¸Ð¸ Ð½Ð°ÑƒÐºÐ¸</dc:subject>
  <dc:title>Untitled Spreadsheet</dc:title>
</cp:coreProperties>
</file>