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Рациональная фармакотерап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235-0335-2</t>
  </si>
  <si>
    <t xml:space="preserve">Дворецкий Л.,Аб</t>
  </si>
  <si>
    <t xml:space="preserve">Рациональная фармакотерапия заболеваний уха, горла и носа</t>
  </si>
  <si>
    <t xml:space="preserve">Литтерра</t>
  </si>
  <si>
    <t xml:space="preserve">70Х100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314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528</v>
      </c>
      <c r="H7" s="28" t="s">
        <v>24</v>
      </c>
      <c r="I7" s="28" t="s">
        <v>25</v>
      </c>
      <c r="J7" s="29" t="n">
        <v>1588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°Ñ†Ð¸Ð¾Ð½Ð°Ð»ÑŒÐ½Ð°Ñ Ñ„Ð°Ñ€Ð¼Ð°ÐºÐ¾Ñ‚ÐµÑ€Ð°Ð¿Ð¸Ñ</cp:keywords>
  <dc:language>en-US</dc:language>
  <cp:lastModifiedBy>Grand-Fair</cp:lastModifiedBy>
  <dcterms:modified xsi:type="dcterms:W3CDTF">2014-10-05T21:24:04Z</dcterms:modified>
  <cp:revision>0</cp:revision>
  <dc:subject>Ð Ð°Ñ†Ð¸Ð¾Ð½Ð°Ð»ÑŒÐ½Ð°Ñ Ñ„Ð°Ñ€Ð¼Ð°ÐºÐ¾Ñ‚ÐµÑ€Ð°Ð¿Ð¸Ñ</dc:subject>
  <dc:title>Untitled Spreadsheet</dc:title>
</cp:coreProperties>
</file>