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 для все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2-94-9</t>
  </si>
  <si>
    <t xml:space="preserve">Рожков М.И</t>
  </si>
  <si>
    <t xml:space="preserve">Профилактика наркомании у подростков</t>
  </si>
  <si>
    <t xml:space="preserve">Владо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2</v>
      </c>
      <c r="H7" s="28" t="s">
        <v>24</v>
      </c>
      <c r="I7" s="28" t="s">
        <v>25</v>
      </c>
      <c r="J7" s="29" t="n">
        <v>4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´Ð»Ñ Ð²ÑÐµÑ…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´Ð»Ñ Ð²ÑÐµÑ…</dc:subject>
  <dc:title>Untitled Spreadsheet</dc:title>
</cp:coreProperties>
</file>