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ачальное и среднее профессиональн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5862-6</t>
  </si>
  <si>
    <t xml:space="preserve">Чумаченко Ю.Т. , Чумаченко Г.В.</t>
  </si>
  <si>
    <t xml:space="preserve">Материаловедение и слесарное дело. Уч. 2-е изд. </t>
  </si>
  <si>
    <t xml:space="preserve">КноРус</t>
  </si>
  <si>
    <t xml:space="preserve">60Х90/16</t>
  </si>
  <si>
    <t xml:space="preserve">7бц</t>
  </si>
  <si>
    <t xml:space="preserve">978-5-406-06067-4</t>
  </si>
  <si>
    <t xml:space="preserve">Басаков М.И.</t>
  </si>
  <si>
    <t xml:space="preserve">Документационное обеспечение управления(с основами архивоведения)(для СПО и НПО). Уч. пос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9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96</v>
      </c>
      <c r="H7" s="28" t="s">
        <v>24</v>
      </c>
      <c r="I7" s="28" t="s">
        <v>25</v>
      </c>
      <c r="J7" s="29" t="n">
        <v>1062</v>
      </c>
      <c r="K7" s="30"/>
    </row>
    <row r="8" customFormat="false" ht="12.75" hidden="false" customHeight="true" outlineLevel="0" collapsed="false">
      <c r="A8" s="31" t="n">
        <v>3603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16</v>
      </c>
      <c r="H8" s="32" t="s">
        <v>24</v>
      </c>
      <c r="I8" s="35" t="s">
        <v>25</v>
      </c>
      <c r="J8" s="36" t="n">
        <v>90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‡Ð°Ð»ÑŒÐ½Ð¾Ðµ Ð¸ ÑÑ€ÐµÐ´Ð½ÐµÐµ Ð¿Ñ€Ð¾Ñ„ÐµÑÑÐ¸Ð¾Ð½Ð°Ð»ÑŒÐ½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Ð°Ñ‡Ð°Ð»ÑŒÐ½Ð¾Ðµ Ð¸ ÑÑ€ÐµÐ´Ð½ÐµÐµ Ð¿Ñ€Ð¾Ñ„ÐµÑÑÐ¸Ð¾Ð½Ð°Ð»ÑŒÐ½Ð¾Ðµ Ð¾Ð±Ñ€Ð°Ð·Ð¾Ð²Ð°Ð½Ð¸Ðµ</dc:subject>
  <dc:title>Untitled Spreadsheet</dc:title>
</cp:coreProperties>
</file>