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ковые годы России. Документальная хро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038-113-1</t>
  </si>
  <si>
    <t xml:space="preserve">Искюль С.Н.</t>
  </si>
  <si>
    <t xml:space="preserve">Год 1812</t>
  </si>
  <si>
    <t xml:space="preserve">Лик</t>
  </si>
  <si>
    <t xml:space="preserve">6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44</v>
      </c>
      <c r="H7" s="28" t="s">
        <v>24</v>
      </c>
      <c r="I7" s="28" t="s">
        <v>25</v>
      </c>
      <c r="J7" s="29" t="n">
        <v>11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ºÐ¾Ð²Ñ‹Ðµ Ð³Ð¾Ð´Ñ‹ Ð Ð¾ÑÑÐ¸Ð¸. Ð”Ð¾ÐºÑƒÐ¼ÐµÐ½Ñ‚Ð°Ð»ÑŒÐ½Ð°Ñ Ñ…Ñ€Ð¾Ð½Ð¸ÐºÐ°</cp:keywords>
  <dc:language>en-US</dc:language>
  <cp:lastModifiedBy>Grand-Fair</cp:lastModifiedBy>
  <dcterms:modified xsi:type="dcterms:W3CDTF">2014-10-05T21:24:04Z</dcterms:modified>
  <cp:revision>0</cp:revision>
  <dc:subject>Ð Ð¾ÐºÐ¾Ð²Ñ‹Ðµ Ð³Ð¾Ð´Ñ‹ Ð Ð¾ÑÑÐ¸Ð¸. Ð”Ð¾ÐºÑƒÐ¼ÐµÐ½Ñ‚Ð°Ð»ÑŒÐ½Ð°Ñ Ñ…Ñ€Ð¾Ð½Ð¸ÐºÐ°</dc:subject>
  <dc:title>Untitled Spreadsheet</dc:title>
</cp:coreProperties>
</file>