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ршруты Мудрого гус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2827-2-8</t>
  </si>
  <si>
    <t xml:space="preserve">Новаш И.В.</t>
  </si>
  <si>
    <t xml:space="preserve">Англия. Путеводитель для детей и их родителей</t>
  </si>
  <si>
    <t xml:space="preserve">Норвег</t>
  </si>
  <si>
    <t xml:space="preserve">&lt;-&gt;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3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70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€ÑˆÑ€ÑƒÑ‚Ñ‹ ÐœÑƒÐ´Ñ€Ð¾Ð³Ð¾ Ð³ÑƒÑÑ</cp:keywords>
  <dc:language>en-US</dc:language>
  <cp:lastModifiedBy>Grand-Fair</cp:lastModifiedBy>
  <dcterms:modified xsi:type="dcterms:W3CDTF">2014-10-05T21:24:04Z</dcterms:modified>
  <cp:revision>0</cp:revision>
  <dc:subject>ÐœÐ°Ñ€ÑˆÑ€ÑƒÑ‚Ñ‹ ÐœÑƒÐ´Ñ€Ð¾Ð³Ð¾ Ð³ÑƒÑÑ</dc:subject>
  <dc:title>Untitled Spreadsheet</dc:title>
</cp:coreProperties>
</file>