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эзия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55-01862-8</t>
  </si>
  <si>
    <t xml:space="preserve">Северянин И.</t>
  </si>
  <si>
    <t xml:space="preserve">Стихотворения</t>
  </si>
  <si>
    <t xml:space="preserve">Профиздат</t>
  </si>
  <si>
    <t xml:space="preserve">70Х9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17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4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Ð·Ð¸Ñ Ð¥Ð¥ Ð²ÐµÐºÐ°</cp:keywords>
  <dc:language>en-US</dc:language>
  <cp:lastModifiedBy>Grand-Fair</cp:lastModifiedBy>
  <dcterms:modified xsi:type="dcterms:W3CDTF">2014-10-05T21:24:04Z</dcterms:modified>
  <cp:revision>0</cp:revision>
  <dc:subject>ÐŸÐ¾ÑÐ·Ð¸Ñ Ð¥Ð¥ Ð²ÐµÐºÐ°</dc:subject>
  <dc:title>Untitled Spreadsheet</dc:title>
</cp:coreProperties>
</file>