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Этнографическая библиот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2-036359-5</t>
  </si>
  <si>
    <t xml:space="preserve">Виноградов Г.С.</t>
  </si>
  <si>
    <t xml:space="preserve">Этнография детства и русская народная культура в Сибири</t>
  </si>
  <si>
    <t xml:space="preserve">Наука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706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9</v>
      </c>
      <c r="G7" s="27" t="n">
        <v>912</v>
      </c>
      <c r="H7" s="28" t="s">
        <v>24</v>
      </c>
      <c r="I7" s="28" t="s">
        <v>25</v>
      </c>
      <c r="J7" s="29" t="n">
        <v>91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Ñ‚Ð½Ð¾Ð³Ñ€Ð°Ñ„Ð¸Ñ‡ÐµÑÐºÐ°Ñ Ð±Ð¸Ð±Ð»Ð¸Ð¾Ñ‚ÐµÐºÐ°</cp:keywords>
  <dc:language>en-US</dc:language>
  <cp:lastModifiedBy>Grand-Fair</cp:lastModifiedBy>
  <dcterms:modified xsi:type="dcterms:W3CDTF">2014-10-05T21:24:04Z</dcterms:modified>
  <cp:revision>0</cp:revision>
  <dc:subject>Ð­Ñ‚Ð½Ð¾Ð³Ñ€Ð°Ñ„Ð¸Ñ‡ÐµÑÐºÐ°Ñ Ð±Ð¸Ð±Ð»Ð¸Ð¾Ñ‚ÐµÐºÐ°</dc:subject>
  <dc:title>Untitled Spreadsheet</dc:title>
</cp:coreProperties>
</file>