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Библиотека "Старого Цейхгауз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89-24-7</t>
  </si>
  <si>
    <t xml:space="preserve">Попов С. А.</t>
  </si>
  <si>
    <t xml:space="preserve">Армейская и гарнизонная пехота Александра Первого. Полковые униформы</t>
  </si>
  <si>
    <t xml:space="preserve">Русские витязи</t>
  </si>
  <si>
    <t xml:space="preserve">70Х100/16</t>
  </si>
  <si>
    <t xml:space="preserve">7бц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70Х100/8</t>
  </si>
  <si>
    <t xml:space="preserve">7Б</t>
  </si>
  <si>
    <t xml:space="preserve">978-5-9907714-4-4</t>
  </si>
  <si>
    <t xml:space="preserve">Попов С.А.</t>
  </si>
  <si>
    <t xml:space="preserve">Мундир студентов и учащихся дореформенной России</t>
  </si>
  <si>
    <t xml:space="preserve">60Х90/8</t>
  </si>
  <si>
    <t xml:space="preserve">978-5-6040157-1-1</t>
  </si>
  <si>
    <t xml:space="preserve">Люлин С.</t>
  </si>
  <si>
    <t xml:space="preserve">Прусская кавалерия 1808-1840/Prussian Cavalry. 1808-1840. Том 1</t>
  </si>
  <si>
    <t xml:space="preserve">978-5-907245-03-7</t>
  </si>
  <si>
    <t xml:space="preserve">Прусская кавалерия 1808-1840/Prussian Cavalry. 1808-1840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2700</v>
      </c>
      <c r="K7" s="30"/>
    </row>
    <row r="8" customFormat="false" ht="12.75" hidden="false" customHeight="true" outlineLevel="0" collapsed="false">
      <c r="A8" s="31" t="n">
        <v>3191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6</v>
      </c>
      <c r="H8" s="32" t="s">
        <v>29</v>
      </c>
      <c r="I8" s="35" t="s">
        <v>30</v>
      </c>
      <c r="J8" s="36" t="n">
        <v>3252</v>
      </c>
      <c r="K8" s="37"/>
    </row>
    <row r="9" customFormat="false" ht="12.75" hidden="false" customHeight="true" outlineLevel="0" collapsed="false">
      <c r="A9" s="31" t="n">
        <v>35108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116</v>
      </c>
      <c r="H9" s="32" t="s">
        <v>34</v>
      </c>
      <c r="I9" s="35" t="s">
        <v>30</v>
      </c>
      <c r="J9" s="36" t="n">
        <v>1741.5</v>
      </c>
      <c r="K9" s="37"/>
    </row>
    <row r="10" customFormat="false" ht="12.75" hidden="false" customHeight="true" outlineLevel="0" collapsed="false">
      <c r="A10" s="31" t="n">
        <v>38010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276</v>
      </c>
      <c r="H10" s="32" t="s">
        <v>29</v>
      </c>
      <c r="I10" s="35" t="s">
        <v>30</v>
      </c>
      <c r="J10" s="36" t="n">
        <v>3715.5</v>
      </c>
      <c r="K10" s="37"/>
    </row>
    <row r="11" customFormat="false" ht="12.75" hidden="false" customHeight="true" outlineLevel="0" collapsed="false">
      <c r="A11" s="31" t="n">
        <v>380103</v>
      </c>
      <c r="B11" s="32" t="s">
        <v>38</v>
      </c>
      <c r="C11" s="33" t="s">
        <v>36</v>
      </c>
      <c r="D11" s="32" t="s">
        <v>39</v>
      </c>
      <c r="E11" s="32" t="s">
        <v>23</v>
      </c>
      <c r="F11" s="33" t="n">
        <v>2020</v>
      </c>
      <c r="G11" s="34" t="n">
        <v>260</v>
      </c>
      <c r="H11" s="32"/>
      <c r="I11" s="35" t="s">
        <v>30</v>
      </c>
      <c r="J11" s="36" t="n">
        <v>394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¡Ñ‚Ð°Ñ€Ð¾Ð³Ð¾ Ð¦ÐµÐ¹Ñ…Ð³Ð°ÑƒÐ·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¡Ñ‚Ð°Ñ€Ð¾Ð³Ð¾ Ð¦ÐµÐ¹Ñ…Ð³Ð°ÑƒÐ·Ð°"</dc:subject>
  <dc:title>Untitled Spreadsheet</dc:title>
</cp:coreProperties>
</file>