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918-5</t>
  </si>
  <si>
    <t xml:space="preserve">Кей Гэй Гэвриел</t>
  </si>
  <si>
    <t xml:space="preserve">Поднебесная</t>
  </si>
  <si>
    <t xml:space="preserve">АСТ</t>
  </si>
  <si>
    <t xml:space="preserve">84X108/32</t>
  </si>
  <si>
    <t xml:space="preserve">7бц</t>
  </si>
  <si>
    <t xml:space="preserve">978-5-9922-1244-0</t>
  </si>
  <si>
    <t xml:space="preserve">Громыко О.</t>
  </si>
  <si>
    <t xml:space="preserve">Космоэколухи</t>
  </si>
  <si>
    <t xml:space="preserve">Альфа-книг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3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08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22733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0</v>
      </c>
      <c r="H8" s="32" t="s">
        <v>30</v>
      </c>
      <c r="I8" s="35" t="s">
        <v>25</v>
      </c>
      <c r="J8" s="36" t="n">
        <v>122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ÐºÐ°</cp:keywords>
  <dc:language>en-US</dc:language>
  <cp:lastModifiedBy>Grand-Fair</cp:lastModifiedBy>
  <dcterms:modified xsi:type="dcterms:W3CDTF">2014-10-05T21:24:04Z</dcterms:modified>
  <cp:revision>0</cp:revision>
  <dc:subject>Ð¤Ð°Ð½Ñ‚Ð°ÑÑ‚Ð¸ÐºÐ°</dc:subject>
  <dc:title>Untitled Spreadsheet</dc:title>
</cp:coreProperties>
</file>