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2">
  <si>
    <t xml:space="preserve">Прайс-лист</t>
  </si>
  <si>
    <t xml:space="preserve">ГРАНД-ФАИР </t>
  </si>
  <si>
    <t xml:space="preserve">Медицинский атла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3349-4</t>
  </si>
  <si>
    <t xml:space="preserve">Тортора Д., Дерриксон Б.</t>
  </si>
  <si>
    <t xml:space="preserve">Анатомия. Физиология. Фундаментальные основы</t>
  </si>
  <si>
    <t xml:space="preserve">Эксмо</t>
  </si>
  <si>
    <t xml:space="preserve">7бц</t>
  </si>
  <si>
    <t xml:space="preserve">978-5-04-143697-1</t>
  </si>
  <si>
    <t xml:space="preserve">Гилмартин Ш.</t>
  </si>
  <si>
    <t xml:space="preserve">Баночная терапия. Вакуумный массаж шаг за шагом</t>
  </si>
  <si>
    <t xml:space="preserve">978-5-04-164301-0</t>
  </si>
  <si>
    <t xml:space="preserve">Бубновский С.М.</t>
  </si>
  <si>
    <t xml:space="preserve">Функциональная анатомия здоровья</t>
  </si>
  <si>
    <t xml:space="preserve">978-5-04-104260-8</t>
  </si>
  <si>
    <t xml:space="preserve">Блюм Е.Э.</t>
  </si>
  <si>
    <t xml:space="preserve">Биомеханика. Методы восстановления органов и систем</t>
  </si>
  <si>
    <t xml:space="preserve">978-5-04-089521-2</t>
  </si>
  <si>
    <t xml:space="preserve">Майерс Т.</t>
  </si>
  <si>
    <t xml:space="preserve">Анатомические поезда. 3-е издание</t>
  </si>
  <si>
    <t xml:space="preserve">978-5-699-95865-8</t>
  </si>
  <si>
    <t xml:space="preserve">Билич Г.Л., Зигалова Е.Ю.</t>
  </si>
  <si>
    <t xml:space="preserve">Атлас. Анатомия и физиология человека: Полное практическое пособие. 2-е изд. </t>
  </si>
  <si>
    <t xml:space="preserve">978-5-04-096579-3</t>
  </si>
  <si>
    <t xml:space="preserve">Бликер Д.</t>
  </si>
  <si>
    <t xml:space="preserve">Акупунктура. Практическое руководство по функциональной проработке более 400 триггерных точек</t>
  </si>
  <si>
    <t xml:space="preserve">978-5-04-154097-5</t>
  </si>
  <si>
    <t xml:space="preserve">Новикова Н.А., Чомахидзе П.Ш., Андреев, Д.А., Сырк</t>
  </si>
  <si>
    <t xml:space="preserve">Атлас электрокардиографии. Интерпретация результатов: от простого к сложному</t>
  </si>
  <si>
    <t xml:space="preserve">978-5-04-179748-5</t>
  </si>
  <si>
    <t xml:space="preserve">Епифанов А.В., Петрова М.С.</t>
  </si>
  <si>
    <t xml:space="preserve">Остеохондроз позвоночника. Методики немедикаментозного лечения болей в спине</t>
  </si>
  <si>
    <t xml:space="preserve">978-5-04-164296-9</t>
  </si>
  <si>
    <t xml:space="preserve">Робертс Э.</t>
  </si>
  <si>
    <t xml:space="preserve">Атлас анатомии человека (DK). Подробное иллюстрированное руководство</t>
  </si>
  <si>
    <t xml:space="preserve">60X90/8</t>
  </si>
  <si>
    <t xml:space="preserve">978-5-04-187068-3</t>
  </si>
  <si>
    <t xml:space="preserve">Кале-Жермен Б.</t>
  </si>
  <si>
    <t xml:space="preserve">Книга упражнений для прокачки мышц тазового дна. Французская система полного физического восстановле</t>
  </si>
  <si>
    <t xml:space="preserve">978-5-699-97158-9</t>
  </si>
  <si>
    <t xml:space="preserve">Васильева Л.Ф.</t>
  </si>
  <si>
    <t xml:space="preserve">Прикладная кинезиология. Восстановление тонуса и функций скелетных мышц</t>
  </si>
  <si>
    <t xml:space="preserve">978-5-04-154017-3</t>
  </si>
  <si>
    <t xml:space="preserve">Дэвис Клэр, Дэвис Амбер</t>
  </si>
  <si>
    <t xml:space="preserve">Триггерные точки. Пошаговое руководство по терапии хронических мышечных и суставных бол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337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</v>
      </c>
      <c r="H7" s="28"/>
      <c r="I7" s="28" t="s">
        <v>24</v>
      </c>
      <c r="J7" s="29" t="n">
        <v>7557</v>
      </c>
      <c r="K7" s="30"/>
    </row>
    <row r="8" customFormat="false" ht="12.75" hidden="false" customHeight="true" outlineLevel="0" collapsed="false">
      <c r="A8" s="31" t="n">
        <v>405160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1</v>
      </c>
      <c r="G8" s="34" t="n">
        <v>256</v>
      </c>
      <c r="H8" s="32"/>
      <c r="I8" s="35" t="s">
        <v>24</v>
      </c>
      <c r="J8" s="36" t="n">
        <v>1182</v>
      </c>
      <c r="K8" s="37"/>
    </row>
    <row r="9" customFormat="false" ht="12.75" hidden="false" customHeight="true" outlineLevel="0" collapsed="false">
      <c r="A9" s="31" t="n">
        <v>411070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2</v>
      </c>
      <c r="G9" s="34" t="n">
        <v>160</v>
      </c>
      <c r="H9" s="32"/>
      <c r="I9" s="35" t="s">
        <v>24</v>
      </c>
      <c r="J9" s="36" t="n">
        <v>801</v>
      </c>
      <c r="K9" s="37"/>
    </row>
    <row r="10" customFormat="false" ht="12.75" hidden="false" customHeight="true" outlineLevel="0" collapsed="false">
      <c r="A10" s="31" t="n">
        <v>366683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21</v>
      </c>
      <c r="G10" s="34" t="n">
        <v>208</v>
      </c>
      <c r="H10" s="32"/>
      <c r="I10" s="35" t="s">
        <v>24</v>
      </c>
      <c r="J10" s="36" t="n">
        <v>801</v>
      </c>
      <c r="K10" s="37"/>
    </row>
    <row r="11" customFormat="false" ht="12.75" hidden="false" customHeight="true" outlineLevel="0" collapsed="false">
      <c r="A11" s="31" t="n">
        <v>359385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9</v>
      </c>
      <c r="G11" s="34" t="n">
        <v>320</v>
      </c>
      <c r="H11" s="32"/>
      <c r="I11" s="35" t="s">
        <v>24</v>
      </c>
      <c r="J11" s="36" t="n">
        <v>4824</v>
      </c>
      <c r="K11" s="37"/>
    </row>
    <row r="12" customFormat="false" ht="12.75" hidden="false" customHeight="true" outlineLevel="0" collapsed="false">
      <c r="A12" s="31" t="n">
        <v>413296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21</v>
      </c>
      <c r="G12" s="34" t="n">
        <v>384</v>
      </c>
      <c r="H12" s="32"/>
      <c r="I12" s="35" t="s">
        <v>24</v>
      </c>
      <c r="J12" s="36" t="n">
        <v>754.5</v>
      </c>
      <c r="K12" s="37"/>
    </row>
    <row r="13" customFormat="false" ht="12.75" hidden="false" customHeight="true" outlineLevel="0" collapsed="false">
      <c r="A13" s="31" t="n">
        <v>421659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22</v>
      </c>
      <c r="G13" s="34" t="n">
        <v>272</v>
      </c>
      <c r="H13" s="32"/>
      <c r="I13" s="35" t="s">
        <v>24</v>
      </c>
      <c r="J13" s="36" t="n">
        <v>1218</v>
      </c>
      <c r="K13" s="37"/>
    </row>
    <row r="14" customFormat="false" ht="12.75" hidden="false" customHeight="true" outlineLevel="0" collapsed="false">
      <c r="A14" s="31" t="n">
        <v>430153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21</v>
      </c>
      <c r="G14" s="34" t="n">
        <v>128</v>
      </c>
      <c r="H14" s="32"/>
      <c r="I14" s="35" t="s">
        <v>24</v>
      </c>
      <c r="J14" s="36" t="n">
        <v>1635</v>
      </c>
      <c r="K14" s="37"/>
    </row>
    <row r="15" customFormat="false" ht="12.75" hidden="false" customHeight="true" outlineLevel="0" collapsed="false">
      <c r="A15" s="31" t="n">
        <v>431150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23</v>
      </c>
      <c r="G15" s="34" t="n">
        <v>688</v>
      </c>
      <c r="H15" s="32"/>
      <c r="I15" s="35" t="s">
        <v>24</v>
      </c>
      <c r="J15" s="36" t="n">
        <v>1833</v>
      </c>
      <c r="K15" s="37"/>
    </row>
    <row r="16" customFormat="false" ht="12.75" hidden="false" customHeight="true" outlineLevel="0" collapsed="false">
      <c r="A16" s="31" t="n">
        <v>432914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22</v>
      </c>
      <c r="G16" s="34" t="n">
        <v>528</v>
      </c>
      <c r="H16" s="32" t="s">
        <v>52</v>
      </c>
      <c r="I16" s="35" t="s">
        <v>24</v>
      </c>
      <c r="J16" s="36" t="n">
        <v>4611</v>
      </c>
      <c r="K16" s="37"/>
    </row>
    <row r="17" customFormat="false" ht="12.75" hidden="false" customHeight="true" outlineLevel="0" collapsed="false">
      <c r="A17" s="31" t="n">
        <v>435964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23</v>
      </c>
      <c r="G17" s="34" t="n">
        <v>160</v>
      </c>
      <c r="H17" s="32"/>
      <c r="I17" s="35" t="s">
        <v>24</v>
      </c>
      <c r="J17" s="36" t="n">
        <v>820.5</v>
      </c>
      <c r="K17" s="37"/>
    </row>
    <row r="18" customFormat="false" ht="12.75" hidden="false" customHeight="true" outlineLevel="0" collapsed="false">
      <c r="A18" s="31" t="n">
        <v>377663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23</v>
      </c>
      <c r="G18" s="34" t="n">
        <v>304</v>
      </c>
      <c r="H18" s="32"/>
      <c r="I18" s="35" t="s">
        <v>24</v>
      </c>
      <c r="J18" s="36" t="n">
        <v>1377</v>
      </c>
      <c r="K18" s="37"/>
    </row>
    <row r="19" customFormat="false" ht="12.75" hidden="false" customHeight="true" outlineLevel="0" collapsed="false">
      <c r="A19" s="31" t="n">
        <v>434310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23</v>
      </c>
      <c r="G19" s="34" t="n">
        <v>336</v>
      </c>
      <c r="H19" s="32"/>
      <c r="I19" s="35" t="s">
        <v>24</v>
      </c>
      <c r="J19" s="36" t="n">
        <v>1635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µÐ´Ð¸Ñ†Ð¸Ð½ÑÐºÐ¸Ð¹ Ð°Ñ‚Ð»Ð°Ñ</cp:keywords>
  <dc:language>en-US</dc:language>
  <cp:lastModifiedBy>Grand-Fair</cp:lastModifiedBy>
  <dcterms:modified xsi:type="dcterms:W3CDTF">2014-10-05T21:24:04Z</dcterms:modified>
  <cp:revision>0</cp:revision>
  <dc:subject>ÐœÐµÐ´Ð¸Ñ†Ð¸Ð½ÑÐºÐ¸Ð¹ Ð°Ñ‚Ð»Ð°Ñ</dc:subject>
  <dc:title>Untitled Spreadsheet</dc:title>
</cp:coreProperties>
</file>