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467-3</t>
  </si>
  <si>
    <t xml:space="preserve">Батлер-Боудон Том</t>
  </si>
  <si>
    <t xml:space="preserve">50 великих книг о богатстве и процветании</t>
  </si>
  <si>
    <t xml:space="preserve">Эксмо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0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Ð½Ñ‚Ð¾Ð»Ð¾Ð³Ð¸Ñ Ð¼Ñ‹ÑÐ»Ð¸</dc:subject>
  <dc:title>Untitled Spreadsheet</dc:title>
</cp:coreProperties>
</file>