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Всемирного б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Альпина Паблиш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37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551</v>
      </c>
      <c r="H7" s="28" t="s">
        <v>23</v>
      </c>
      <c r="I7" s="28" t="s">
        <v>24</v>
      </c>
      <c r="J7" s="29" t="n">
        <v>14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’ÑÐµÐ¼Ð¸Ñ€Ð½Ð¾Ð³Ð¾ Ð±Ð°Ð½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’ÑÐµÐ¼Ð¸Ñ€Ð½Ð¾Ð³Ð¾ Ð±Ð°Ð½ÐºÐ°</dc:subject>
  <dc:title>Untitled Spreadsheet</dc:title>
</cp:coreProperties>
</file>