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коление www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60X90/16</t>
  </si>
  <si>
    <t xml:space="preserve">интегральная</t>
  </si>
  <si>
    <t xml:space="preserve">978-5-905876-58-5</t>
  </si>
  <si>
    <t xml:space="preserve">Зонтаг Р.</t>
  </si>
  <si>
    <t xml:space="preserve">Сканеры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251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9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¾Ð»ÐµÐ½Ð¸Ðµ www</cp:keywords>
  <dc:language>en-US</dc:language>
  <cp:lastModifiedBy>Grand-Fair</cp:lastModifiedBy>
  <dcterms:modified xsi:type="dcterms:W3CDTF">2014-10-05T21:24:04Z</dcterms:modified>
  <cp:revision>0</cp:revision>
  <dc:subject>ÐŸÐ¾ÐºÐ¾Ð»ÐµÐ½Ð¸Ðµ www</dc:subject>
  <dc:title>Untitled Spreadsheet</dc:title>
</cp:coreProperties>
</file>