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околение www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76-20-2</t>
  </si>
  <si>
    <t xml:space="preserve">Киери Катарина</t>
  </si>
  <si>
    <t xml:space="preserve">Совсем не Аполлон</t>
  </si>
  <si>
    <t xml:space="preserve">КомпасГид</t>
  </si>
  <si>
    <t xml:space="preserve">60X90/16</t>
  </si>
  <si>
    <t xml:space="preserve">интегральная</t>
  </si>
  <si>
    <t xml:space="preserve">978-5-905876-58-5</t>
  </si>
  <si>
    <t xml:space="preserve">Зонтаг Р.</t>
  </si>
  <si>
    <t xml:space="preserve">Сканеры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2517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92</v>
      </c>
      <c r="H8" s="32" t="s">
        <v>29</v>
      </c>
      <c r="I8" s="35" t="s">
        <v>25</v>
      </c>
      <c r="J8" s="36" t="n">
        <v>35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ºÐ¾Ð»ÐµÐ½Ð¸Ðµ www</cp:keywords>
  <dc:language>en-US</dc:language>
  <cp:lastModifiedBy>Grand-Fair</cp:lastModifiedBy>
  <dcterms:modified xsi:type="dcterms:W3CDTF">2014-10-05T21:24:04Z</dcterms:modified>
  <cp:revision>0</cp:revision>
  <dc:subject>ÐŸÐ¾ÐºÐ¾Ð»ÐµÐ½Ð¸Ðµ www</dc:subject>
  <dc:title>Untitled Spreadsheet</dc:title>
</cp:coreProperties>
</file>