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ад и о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36-0054-9</t>
  </si>
  <si>
    <t xml:space="preserve">Жирмунская Н.</t>
  </si>
  <si>
    <t xml:space="preserve">Сорняки на садовом участке. Биология, польза, контроль</t>
  </si>
  <si>
    <t xml:space="preserve">Диля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12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´ Ð¸ Ð¾Ð³Ð¾Ñ€Ð¾Ð´</cp:keywords>
  <dc:language>en-US</dc:language>
  <cp:lastModifiedBy>Grand-Fair</cp:lastModifiedBy>
  <dcterms:modified xsi:type="dcterms:W3CDTF">2014-10-05T21:24:04Z</dcterms:modified>
  <cp:revision>0</cp:revision>
  <dc:subject>Ð¡Ð°Ð´ Ð¸ Ð¾Ð³Ð¾Ñ€Ð¾Ð´</dc:subject>
  <dc:title>Untitled Spreadsheet</dc:title>
</cp:coreProperties>
</file>