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Прайс-лист</t>
  </si>
  <si>
    <t xml:space="preserve">ГРАНД-ФАИР </t>
  </si>
  <si>
    <t xml:space="preserve">Думай и богатей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243-0</t>
  </si>
  <si>
    <t xml:space="preserve">Хилл Н.</t>
  </si>
  <si>
    <t xml:space="preserve">Механизмы работы мозга, которые делают нас богатыми. Понять, освоить, применить</t>
  </si>
  <si>
    <t xml:space="preserve">АСТ</t>
  </si>
  <si>
    <t xml:space="preserve">84X108/32</t>
  </si>
  <si>
    <t xml:space="preserve">7бц</t>
  </si>
  <si>
    <t xml:space="preserve">978-5-17-117938-0</t>
  </si>
  <si>
    <t xml:space="preserve">Аллен Дж.</t>
  </si>
  <si>
    <t xml:space="preserve">Человек мыслящий. 8 столпов процветания</t>
  </si>
  <si>
    <t xml:space="preserve">978-5-17-113398-6</t>
  </si>
  <si>
    <t xml:space="preserve">Думай и будь успешным!15 способов достижения всего</t>
  </si>
  <si>
    <t xml:space="preserve">978-5-17-114431-9</t>
  </si>
  <si>
    <t xml:space="preserve">Слова, которые превратятся в деньги!</t>
  </si>
  <si>
    <t xml:space="preserve">978-5-17-118580-0</t>
  </si>
  <si>
    <t xml:space="preserve">Вверх!По лестнице успеха. Книга-мотиватор</t>
  </si>
  <si>
    <t xml:space="preserve">7Б</t>
  </si>
  <si>
    <t xml:space="preserve">978-5-17-150750-3</t>
  </si>
  <si>
    <t xml:space="preserve">Мэрфи Дж.</t>
  </si>
  <si>
    <t xml:space="preserve">Сила вашего подсознания. Как получить все, о чем вы просите. 9-ое изд. </t>
  </si>
  <si>
    <t xml:space="preserve">978-5-17-133266-2</t>
  </si>
  <si>
    <t xml:space="preserve">Карнеги Д.</t>
  </si>
  <si>
    <t xml:space="preserve">Как влиять на людей, завоевывать друзей и выработать уверенность в себе, выступая публично</t>
  </si>
  <si>
    <t xml:space="preserve">978-5-17-079075-3</t>
  </si>
  <si>
    <t xml:space="preserve">Думай и Богатей!</t>
  </si>
  <si>
    <t xml:space="preserve">978-5-17-109645-8</t>
  </si>
  <si>
    <t xml:space="preserve">Золотая формула успеха. Мысли, которые привлекут деньги</t>
  </si>
  <si>
    <t xml:space="preserve">978-5-17-149939-6</t>
  </si>
  <si>
    <t xml:space="preserve">Северянин М.</t>
  </si>
  <si>
    <t xml:space="preserve">Думай так, чтобы быть богатым. Современные алгоритмы и действенные знания миллионеров</t>
  </si>
  <si>
    <t xml:space="preserve">978-5-17-170302-8</t>
  </si>
  <si>
    <t xml:space="preserve">Шарма Р.</t>
  </si>
  <si>
    <t xml:space="preserve">КЛЮЧ К СВЕРХВОЗМОЖНОСТЯМ 100+1 идея для раскрытия вашего потенциала от монаха, который продал свой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727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4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37075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7427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342</v>
      </c>
      <c r="K10" s="37"/>
    </row>
    <row r="11" customFormat="false" ht="12.75" hidden="false" customHeight="true" outlineLevel="0" collapsed="false">
      <c r="A11" s="31" t="n">
        <v>360849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0</v>
      </c>
      <c r="G11" s="34" t="n">
        <v>288</v>
      </c>
      <c r="H11" s="32"/>
      <c r="I11" s="35" t="s">
        <v>35</v>
      </c>
      <c r="J11" s="36" t="n">
        <v>342</v>
      </c>
      <c r="K11" s="37"/>
    </row>
    <row r="12" customFormat="false" ht="12.75" hidden="false" customHeight="true" outlineLevel="0" collapsed="false">
      <c r="A12" s="31" t="n">
        <v>41930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320</v>
      </c>
      <c r="H12" s="32" t="s">
        <v>24</v>
      </c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38515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4</v>
      </c>
      <c r="G13" s="34" t="n">
        <v>448</v>
      </c>
      <c r="H13" s="32" t="s">
        <v>24</v>
      </c>
      <c r="I13" s="35" t="s">
        <v>25</v>
      </c>
      <c r="J13" s="36" t="n">
        <v>513</v>
      </c>
      <c r="K13" s="37"/>
    </row>
    <row r="14" customFormat="false" ht="12.75" hidden="false" customHeight="true" outlineLevel="0" collapsed="false">
      <c r="A14" s="31" t="n">
        <v>360537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4</v>
      </c>
      <c r="G14" s="34" t="n">
        <v>384</v>
      </c>
      <c r="H14" s="32" t="s">
        <v>24</v>
      </c>
      <c r="I14" s="35" t="s">
        <v>25</v>
      </c>
      <c r="J14" s="36" t="n">
        <v>387</v>
      </c>
      <c r="K14" s="37"/>
    </row>
    <row r="15" customFormat="false" ht="12.75" hidden="false" customHeight="true" outlineLevel="0" collapsed="false">
      <c r="A15" s="31" t="n">
        <v>346965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18</v>
      </c>
      <c r="G15" s="34" t="n">
        <v>768</v>
      </c>
      <c r="H15" s="32" t="s">
        <v>24</v>
      </c>
      <c r="I15" s="35" t="s">
        <v>25</v>
      </c>
      <c r="J15" s="36" t="n">
        <v>427.5</v>
      </c>
      <c r="K15" s="37"/>
    </row>
    <row r="16" customFormat="false" ht="12.75" hidden="false" customHeight="true" outlineLevel="0" collapsed="false">
      <c r="A16" s="31" t="n">
        <v>419050</v>
      </c>
      <c r="B16" s="32" t="s">
        <v>46</v>
      </c>
      <c r="C16" s="33" t="s">
        <v>47</v>
      </c>
      <c r="D16" s="32" t="s">
        <v>48</v>
      </c>
      <c r="E16" s="32" t="s">
        <v>23</v>
      </c>
      <c r="F16" s="33" t="n">
        <v>2022</v>
      </c>
      <c r="G16" s="34" t="n">
        <v>192</v>
      </c>
      <c r="H16" s="32" t="s">
        <v>24</v>
      </c>
      <c r="I16" s="35" t="s">
        <v>25</v>
      </c>
      <c r="J16" s="36" t="n">
        <v>387</v>
      </c>
      <c r="K16" s="37"/>
    </row>
    <row r="17" customFormat="false" ht="12.75" hidden="false" customHeight="true" outlineLevel="0" collapsed="false">
      <c r="A17" s="31" t="n">
        <v>444807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24</v>
      </c>
      <c r="G17" s="34" t="n">
        <v>224</v>
      </c>
      <c r="H17" s="32" t="s">
        <v>24</v>
      </c>
      <c r="I17" s="35" t="s">
        <v>25</v>
      </c>
      <c r="J17" s="36" t="n">
        <v>817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Ð¼Ð°Ð¹ Ð¸ Ð±Ð¾Ð³Ð°Ñ‚ÐµÐ¹!</cp:keywords>
  <dc:language>en-US</dc:language>
  <cp:lastModifiedBy>Grand-Fair</cp:lastModifiedBy>
  <dcterms:modified xsi:type="dcterms:W3CDTF">2014-10-05T21:24:04Z</dcterms:modified>
  <cp:revision>0</cp:revision>
  <dc:subject>Ð”ÑƒÐ¼Ð°Ð¹ Ð¸ Ð±Ð¾Ð³Ð°Ñ‚ÐµÐ¹!</dc:subject>
  <dc:title>Untitled Spreadsheet</dc:title>
</cp:coreProperties>
</file>