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Миссия невыполни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729-1</t>
  </si>
  <si>
    <t xml:space="preserve">Терентьев А.Н.</t>
  </si>
  <si>
    <t xml:space="preserve">Все миражи лгут</t>
  </si>
  <si>
    <t xml:space="preserve">Вече</t>
  </si>
  <si>
    <t xml:space="preserve">84Х108/32</t>
  </si>
  <si>
    <t xml:space="preserve">7бц</t>
  </si>
  <si>
    <t xml:space="preserve">978-5-4444-3942-5</t>
  </si>
  <si>
    <t xml:space="preserve">Бегунова А.И.</t>
  </si>
  <si>
    <t xml:space="preserve">Дорога на Дебальцево</t>
  </si>
  <si>
    <t xml:space="preserve">978-5-4444-6025-2</t>
  </si>
  <si>
    <t xml:space="preserve">Елистратов В.</t>
  </si>
  <si>
    <t xml:space="preserve">Леди Ру</t>
  </si>
  <si>
    <t xml:space="preserve">978-5-4444-5558-6</t>
  </si>
  <si>
    <t xml:space="preserve">Чергинец Н.И.</t>
  </si>
  <si>
    <t xml:space="preserve">Выстрел в прошлое</t>
  </si>
  <si>
    <t xml:space="preserve">978-5-4444-0642-7</t>
  </si>
  <si>
    <t xml:space="preserve">Баскаков А.</t>
  </si>
  <si>
    <t xml:space="preserve">Черная Шамбала</t>
  </si>
  <si>
    <t xml:space="preserve">978-5-4444-5828-0</t>
  </si>
  <si>
    <t xml:space="preserve">Терентьев А.</t>
  </si>
  <si>
    <t xml:space="preserve">Под чужим солнцем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3062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1589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78</v>
      </c>
      <c r="K9" s="37"/>
    </row>
    <row r="10" customFormat="false" ht="12.75" hidden="false" customHeight="true" outlineLevel="0" collapsed="false">
      <c r="A10" s="31" t="n">
        <v>30624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78</v>
      </c>
      <c r="K10" s="37"/>
    </row>
    <row r="11" customFormat="false" ht="12.75" hidden="false" customHeight="true" outlineLevel="0" collapsed="false">
      <c r="A11" s="31" t="n">
        <v>30620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288</v>
      </c>
      <c r="H11" s="32" t="s">
        <v>24</v>
      </c>
      <c r="I11" s="35" t="s">
        <v>25</v>
      </c>
      <c r="J11" s="36" t="n">
        <v>405</v>
      </c>
      <c r="K11" s="37"/>
    </row>
    <row r="12" customFormat="false" ht="12.75" hidden="false" customHeight="true" outlineLevel="0" collapsed="false">
      <c r="A12" s="31" t="n">
        <v>31589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41</v>
      </c>
      <c r="J12" s="36" t="n">
        <v>36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ÑÐ¸Ñ Ð½ÐµÐ²Ñ‹Ð¿Ð¾Ð»Ð½Ð¸Ð¼Ð°</cp:keywords>
  <dc:language>en-US</dc:language>
  <cp:lastModifiedBy>Grand-Fair</cp:lastModifiedBy>
  <dcterms:modified xsi:type="dcterms:W3CDTF">2014-10-05T21:24:04Z</dcterms:modified>
  <cp:revision>0</cp:revision>
  <dc:subject>ÐœÐ¸ÑÑÐ¸Ñ Ð½ÐµÐ²Ñ‹Ð¿Ð¾Ð»Ð½Ð¸Ð¼Ð°</dc:subject>
  <dc:title>Untitled Spreadsheet</dc:title>
</cp:coreProperties>
</file>