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Для дома для семь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24573-2</t>
  </si>
  <si>
    <t xml:space="preserve">Бойко Е.А.</t>
  </si>
  <si>
    <t xml:space="preserve">Пончо, накидки, палантины</t>
  </si>
  <si>
    <t xml:space="preserve">АСТ</t>
  </si>
  <si>
    <t xml:space="preserve">обл</t>
  </si>
  <si>
    <t xml:space="preserve">978-5-271-24575-6</t>
  </si>
  <si>
    <t xml:space="preserve">Красичкова А.Г.</t>
  </si>
  <si>
    <t xml:space="preserve">Топы, платья, болеро, пледы</t>
  </si>
  <si>
    <t xml:space="preserve">978-5-271-25496-3</t>
  </si>
  <si>
    <t xml:space="preserve">Захаренко О.В.</t>
  </si>
  <si>
    <t xml:space="preserve">Шьем на нестандартную фигур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3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0</v>
      </c>
      <c r="H7" s="28"/>
      <c r="I7" s="28" t="s">
        <v>24</v>
      </c>
      <c r="J7" s="29" t="n">
        <v>22.5</v>
      </c>
      <c r="K7" s="30"/>
    </row>
    <row r="8" customFormat="false" ht="12.75" hidden="false" customHeight="true" outlineLevel="0" collapsed="false">
      <c r="A8" s="31" t="n">
        <v>32636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0</v>
      </c>
      <c r="G8" s="34" t="n">
        <v>32</v>
      </c>
      <c r="H8" s="32"/>
      <c r="I8" s="35" t="s">
        <v>24</v>
      </c>
      <c r="J8" s="36" t="n">
        <v>22.5</v>
      </c>
      <c r="K8" s="37"/>
    </row>
    <row r="9" customFormat="false" ht="12.75" hidden="false" customHeight="true" outlineLevel="0" collapsed="false">
      <c r="A9" s="31" t="n">
        <v>32636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0</v>
      </c>
      <c r="G9" s="34" t="n">
        <v>32</v>
      </c>
      <c r="H9" s="32"/>
      <c r="I9" s="35" t="s">
        <v>24</v>
      </c>
      <c r="J9" s="36" t="n">
        <v>2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Ð´Ð¾Ð¼Ð° Ð´Ð»Ñ ÑÐµÐ¼ÑŒÐ¸</cp:keywords>
  <dc:language>en-US</dc:language>
  <cp:lastModifiedBy>Grand-Fair</cp:lastModifiedBy>
  <dcterms:modified xsi:type="dcterms:W3CDTF">2014-10-05T21:24:04Z</dcterms:modified>
  <cp:revision>0</cp:revision>
  <dc:subject>Ð”Ð»Ñ Ð´Ð¾Ð¼Ð° Ð´Ð»Ñ ÑÐµÐ¼ÑŒÐ¸</dc:subject>
  <dc:title>Untitled Spreadsheet</dc:title>
</cp:coreProperties>
</file>