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овая культура. Первое знаком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8-466-5</t>
  </si>
  <si>
    <t xml:space="preserve">Легенды о героях: Робин Гуд. Вильгельм Телль</t>
  </si>
  <si>
    <t xml:space="preserve">Энас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142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80</v>
      </c>
      <c r="H7" s="28" t="s">
        <v>23</v>
      </c>
      <c r="I7" s="28" t="s">
        <v>24</v>
      </c>
      <c r="J7" s="29" t="n">
        <v>9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ÑƒÐ»ÑŒÑ‚ÑƒÑ€Ð°. ÐŸÐµÑ€Ð²Ð¾Ðµ Ð·Ð½Ð°ÐºÐ¾Ð¼ÑÑ‚Ð²Ð¾</cp:keywords>
  <dc:language>en-US</dc:language>
  <cp:lastModifiedBy>Grand-Fair</cp:lastModifiedBy>
  <dcterms:modified xsi:type="dcterms:W3CDTF">2014-10-05T21:24:04Z</dcterms:modified>
  <cp:revision>0</cp:revision>
  <dc:subject>ÐœÐ¸Ñ€Ð¾Ð²Ð°Ñ ÐºÑƒÐ»ÑŒÑ‚ÑƒÑ€Ð°. ÐŸÐµÑ€Ð²Ð¾Ðµ Ð·Ð½Ð°ÐºÐ¾Ð¼ÑÑ‚Ð²Ð¾</dc:subject>
  <dc:title>Untitled Spreadsheet</dc:title>
</cp:coreProperties>
</file>