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иключения Незнай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70-0</t>
  </si>
  <si>
    <t xml:space="preserve">Носов Н.</t>
  </si>
  <si>
    <t xml:space="preserve">Веселая семейка</t>
  </si>
  <si>
    <t xml:space="preserve">Махаон</t>
  </si>
  <si>
    <t xml:space="preserve">70Х90/16</t>
  </si>
  <si>
    <t xml:space="preserve">7бц</t>
  </si>
  <si>
    <t xml:space="preserve">978-5-389-09602-8</t>
  </si>
  <si>
    <t xml:space="preserve">Бобик в гостях у Барбоса и другие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2937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40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ÐµÐ·Ð½Ð°Ð¹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ÐµÐ·Ð½Ð°Ð¹ÐºÐ¸</dc:subject>
  <dc:title>Untitled Spreadsheet</dc:title>
</cp:coreProperties>
</file>