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KRASOTA. История мо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0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˜ÑÑ‚Ð¾Ñ€Ð¸Ñ Ð¼Ð¾Ð´Ñ‹</cp:keywords>
  <dc:language>en-US</dc:language>
  <cp:lastModifiedBy>Grand-Fair</cp:lastModifiedBy>
  <dcterms:modified xsi:type="dcterms:W3CDTF">2014-10-05T21:24:04Z</dcterms:modified>
  <cp:revision>0</cp:revision>
  <dc:subject>KRASOTA. Ð˜ÑÑ‚Ð¾Ñ€Ð¸Ñ Ð¼Ð¾Ð´Ñ‹</dc:subject>
  <dc:title>Untitled Spreadsheet</dc:title>
</cp:coreProperties>
</file>