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айс-лист</t>
  </si>
  <si>
    <t xml:space="preserve">ГРАНД-ФАИР </t>
  </si>
  <si>
    <t xml:space="preserve">Военная авиация X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Центрполиграф</t>
  </si>
  <si>
    <t xml:space="preserve">60X90/16</t>
  </si>
  <si>
    <t xml:space="preserve">7бц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84X108/32</t>
  </si>
  <si>
    <t xml:space="preserve">978-5-4444-5818-1</t>
  </si>
  <si>
    <t xml:space="preserve">Коновалов И.</t>
  </si>
  <si>
    <t xml:space="preserve">История современного наемничества</t>
  </si>
  <si>
    <t xml:space="preserve">Вече</t>
  </si>
  <si>
    <t xml:space="preserve">84Х108/32</t>
  </si>
  <si>
    <t xml:space="preserve">7Б</t>
  </si>
  <si>
    <t xml:space="preserve">978-5-227-07338-9</t>
  </si>
  <si>
    <t xml:space="preserve">Дегтев Д.М., Зефиров М.В., Зубов Д.В.</t>
  </si>
  <si>
    <t xml:space="preserve">Воздушная битва за Берлин. Последнее сражение люфтваффе. 1945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227-08451-4</t>
  </si>
  <si>
    <t xml:space="preserve">Дегтев Д.М., Зубов Д.В.</t>
  </si>
  <si>
    <t xml:space="preserve">Воздушная битва за Москву. Сталинские соколы на защите столичного неба. 1941-</t>
  </si>
  <si>
    <t xml:space="preserve">978-5-227-09674-6</t>
  </si>
  <si>
    <t xml:space="preserve">Дегтев Д., Зефиров М</t>
  </si>
  <si>
    <t xml:space="preserve">Воздушная битва за Крым. Крах нацистского "Готенланда". 1943-1944</t>
  </si>
  <si>
    <t xml:space="preserve">978-5-227-09840-5</t>
  </si>
  <si>
    <t xml:space="preserve">Безуглов С.А.</t>
  </si>
  <si>
    <t xml:space="preserve">Авиация РККА в Зимней войне. Опыт боевых действий советских ВВС накануне Великой Отечественной войны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1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2575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96</v>
      </c>
      <c r="H8" s="32" t="s">
        <v>29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736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35</v>
      </c>
      <c r="J9" s="36" t="n">
        <v>351</v>
      </c>
      <c r="K9" s="37"/>
    </row>
    <row r="10" customFormat="false" ht="12.75" hidden="false" customHeight="true" outlineLevel="0" collapsed="false">
      <c r="A10" s="31" t="n">
        <v>31483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708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255</v>
      </c>
      <c r="H11" s="32" t="s">
        <v>3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467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416</v>
      </c>
      <c r="H12" s="32" t="s">
        <v>29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42736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2</v>
      </c>
      <c r="G13" s="34" t="n">
        <v>543</v>
      </c>
      <c r="H13" s="32" t="s">
        <v>34</v>
      </c>
      <c r="I13" s="35" t="s">
        <v>25</v>
      </c>
      <c r="J13" s="36" t="n">
        <v>705</v>
      </c>
      <c r="K13" s="37"/>
    </row>
    <row r="14" customFormat="false" ht="12.75" hidden="false" customHeight="true" outlineLevel="0" collapsed="false">
      <c r="A14" s="31" t="n">
        <v>42007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3</v>
      </c>
      <c r="G14" s="34" t="n">
        <v>286</v>
      </c>
      <c r="H14" s="32" t="s">
        <v>34</v>
      </c>
      <c r="I14" s="35" t="s">
        <v>25</v>
      </c>
      <c r="J14" s="36" t="n">
        <v>679.5</v>
      </c>
      <c r="K14" s="37"/>
    </row>
    <row r="15" customFormat="false" ht="12.75" hidden="false" customHeight="true" outlineLevel="0" collapsed="false">
      <c r="A15" s="31" t="n">
        <v>39851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3</v>
      </c>
      <c r="G15" s="34" t="n">
        <v>448</v>
      </c>
      <c r="H15" s="32" t="s">
        <v>29</v>
      </c>
      <c r="I15" s="35" t="s">
        <v>35</v>
      </c>
      <c r="J15" s="36" t="n">
        <v>92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Ð°Ð²Ð¸Ð°Ñ†Ð¸Ñ XX Ð²ÐµÐºÐ°</cp:keywords>
  <dc:language>en-US</dc:language>
  <cp:lastModifiedBy>Grand-Fair</cp:lastModifiedBy>
  <dcterms:modified xsi:type="dcterms:W3CDTF">2014-10-05T21:24:04Z</dcterms:modified>
  <cp:revision>0</cp:revision>
  <dc:subject>Ð’Ð¾ÐµÐ½Ð½Ð°Ñ Ð°Ð²Ð¸Ð°Ñ†Ð¸Ñ XX Ð²ÐµÐºÐ°</dc:subject>
  <dc:title>Untitled Spreadsheet</dc:title>
</cp:coreProperties>
</file>