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Кофе с мудрец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705-9</t>
  </si>
  <si>
    <t xml:space="preserve">Бодрийяр Жан</t>
  </si>
  <si>
    <t xml:space="preserve">Дух терроризма. Войны в заливе не было</t>
  </si>
  <si>
    <t xml:space="preserve">Рипол Классик</t>
  </si>
  <si>
    <t xml:space="preserve">80Х100/32</t>
  </si>
  <si>
    <t xml:space="preserve">покет</t>
  </si>
  <si>
    <t xml:space="preserve">978-5-386-09707-3</t>
  </si>
  <si>
    <t xml:space="preserve">Стратагемы военного искусства. Сунь-цзы</t>
  </si>
  <si>
    <t xml:space="preserve">978-5-386-09685-4</t>
  </si>
  <si>
    <t xml:space="preserve">Конфуций</t>
  </si>
  <si>
    <t xml:space="preserve">Суждения и беседы</t>
  </si>
  <si>
    <t xml:space="preserve">978-5-386-10277-7</t>
  </si>
  <si>
    <t xml:space="preserve">Гете Иоганн Вольфганг</t>
  </si>
  <si>
    <t xml:space="preserve">Итальянское путешестви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6</v>
      </c>
      <c r="H7" s="28" t="s">
        <v>24</v>
      </c>
      <c r="I7" s="28" t="s">
        <v>25</v>
      </c>
      <c r="J7" s="29" t="n">
        <v>544.5</v>
      </c>
      <c r="K7" s="30"/>
    </row>
    <row r="8" customFormat="false" ht="12.75" hidden="false" customHeight="true" outlineLevel="0" collapsed="false">
      <c r="A8" s="31" t="n">
        <v>313515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414</v>
      </c>
      <c r="H8" s="32" t="s">
        <v>24</v>
      </c>
      <c r="I8" s="35" t="s">
        <v>25</v>
      </c>
      <c r="J8" s="36" t="n">
        <v>553.5</v>
      </c>
      <c r="K8" s="37"/>
    </row>
    <row r="9" customFormat="false" ht="12.75" hidden="false" customHeight="true" outlineLevel="0" collapsed="false">
      <c r="A9" s="31" t="n">
        <v>31352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368</v>
      </c>
      <c r="H9" s="32" t="s">
        <v>24</v>
      </c>
      <c r="I9" s="35" t="s">
        <v>25</v>
      </c>
      <c r="J9" s="36" t="n">
        <v>598.5</v>
      </c>
      <c r="K9" s="37"/>
    </row>
    <row r="10" customFormat="false" ht="12.75" hidden="false" customHeight="true" outlineLevel="0" collapsed="false">
      <c r="A10" s="31" t="n">
        <v>35536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34</v>
      </c>
      <c r="J10" s="36" t="n">
        <v>1158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„Ðµ Ñ Ð¼ÑƒÐ´Ñ€ÐµÑ†Ð°Ð¼Ð¸</cp:keywords>
  <dc:language>en-US</dc:language>
  <cp:lastModifiedBy>Grand-Fair</cp:lastModifiedBy>
  <dcterms:modified xsi:type="dcterms:W3CDTF">2014-10-05T21:24:04Z</dcterms:modified>
  <cp:revision>0</cp:revision>
  <dc:subject>ÐšÐ¾Ñ„Ðµ Ñ Ð¼ÑƒÐ´Ñ€ÐµÑ†Ð°Ð¼Ð¸</dc:subject>
  <dc:title>Untitled Spreadsheet</dc:title>
</cp:coreProperties>
</file>