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кола ныряльщиков (ШНыр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482-7</t>
  </si>
  <si>
    <t xml:space="preserve">Емец Д.А.</t>
  </si>
  <si>
    <t xml:space="preserve">Седло для дракон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9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9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½Ñ‹Ñ€ÑÐ»ÑŒÑ‰Ð¸ÐºÐ¾Ð² (Ð¨ÐÑ‹Ñ€)</cp:keywords>
  <dc:language>en-US</dc:language>
  <cp:lastModifiedBy>Grand-Fair</cp:lastModifiedBy>
  <dcterms:modified xsi:type="dcterms:W3CDTF">2014-10-05T21:24:04Z</dcterms:modified>
  <cp:revision>0</cp:revision>
  <dc:subject>Ð¨ÐºÐ¾Ð»Ð° Ð½Ñ‹Ñ€ÑÐ»ÑŒÑ‰Ð¸ÐºÐ¾Ð² (Ð¨ÐÑ‹Ñ€)</dc:subject>
  <dc:title>Untitled Spreadsheet</dc:title>
</cp:coreProperties>
</file>