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Ребенок и уход за н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03-7</t>
  </si>
  <si>
    <t xml:space="preserve">Лесков И.В.</t>
  </si>
  <si>
    <t xml:space="preserve">Аденоиды без операции</t>
  </si>
  <si>
    <t xml:space="preserve">Издательство "Э"</t>
  </si>
  <si>
    <t xml:space="preserve">7бц</t>
  </si>
  <si>
    <t xml:space="preserve">978-5-04-111402-2</t>
  </si>
  <si>
    <t xml:space="preserve">Татаркова Д.Ю.</t>
  </si>
  <si>
    <t xml:space="preserve">Беременность в радость. Как победить страхи, наслаждаться беременностью и подготовиться к счастливым</t>
  </si>
  <si>
    <t xml:space="preserve">Эксмо</t>
  </si>
  <si>
    <t xml:space="preserve">978-5-699-80190-9</t>
  </si>
  <si>
    <t xml:space="preserve">Аптулаева Т.Г.</t>
  </si>
  <si>
    <t xml:space="preserve">Как быть счастливой мамой довольного малыша от 0 до 1 год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/>
      <c r="I7" s="28" t="s">
        <v>24</v>
      </c>
      <c r="J7" s="29" t="n">
        <v>373.5</v>
      </c>
      <c r="K7" s="30"/>
    </row>
    <row r="8" customFormat="false" ht="12.75" hidden="false" customHeight="true" outlineLevel="0" collapsed="false">
      <c r="A8" s="31" t="n">
        <v>389131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272</v>
      </c>
      <c r="H8" s="32"/>
      <c r="I8" s="35" t="s">
        <v>24</v>
      </c>
      <c r="J8" s="36" t="n">
        <v>477</v>
      </c>
      <c r="K8" s="37"/>
    </row>
    <row r="9" customFormat="false" ht="12.75" hidden="false" customHeight="true" outlineLevel="0" collapsed="false">
      <c r="A9" s="31" t="n">
        <v>426397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1</v>
      </c>
      <c r="G9" s="34" t="n">
        <v>800</v>
      </c>
      <c r="H9" s="32" t="s">
        <v>32</v>
      </c>
      <c r="I9" s="35" t="s">
        <v>24</v>
      </c>
      <c r="J9" s="36" t="n">
        <v>75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ÐµÐ½Ð¾Ðº Ð¸ ÑƒÑ…Ð¾Ð´ Ð·Ð° Ð½Ð¸Ð¼</cp:keywords>
  <dc:language>en-US</dc:language>
  <cp:lastModifiedBy>Grand-Fair</cp:lastModifiedBy>
  <dcterms:modified xsi:type="dcterms:W3CDTF">2014-10-05T21:24:04Z</dcterms:modified>
  <cp:revision>0</cp:revision>
  <dc:subject>Ð ÐµÐ±ÐµÐ½Ð¾Ðº Ð¸ ÑƒÑ…Ð¾Ð´ Ð·Ð° Ð½Ð¸Ð¼</dc:subject>
  <dc:title>Untitled Spreadsheet</dc:title>
</cp:coreProperties>
</file>