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Проблемы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8-00623-6</t>
  </si>
  <si>
    <t xml:space="preserve">Молодежь современной России</t>
  </si>
  <si>
    <t xml:space="preserve">ИНИОН РАН</t>
  </si>
  <si>
    <t xml:space="preserve">60Х84/16</t>
  </si>
  <si>
    <t xml:space="preserve">обл</t>
  </si>
  <si>
    <t xml:space="preserve">978-5-248-00528-4</t>
  </si>
  <si>
    <t xml:space="preserve">Молодежь России в начале XXIв. Регион северо-зап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3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96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424088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294</v>
      </c>
      <c r="H8" s="32" t="s">
        <v>23</v>
      </c>
      <c r="I8" s="35" t="s">
        <v>24</v>
      </c>
      <c r="J8" s="36" t="n">
        <v>6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Ð»ÐµÐ¼Ñ‹ Ñ„Ð¸Ð»Ð¾ÑÐ¾Ñ„Ð¸Ð¸</cp:keywords>
  <dc:language>en-US</dc:language>
  <cp:lastModifiedBy>Grand-Fair</cp:lastModifiedBy>
  <dcterms:modified xsi:type="dcterms:W3CDTF">2014-10-05T21:24:04Z</dcterms:modified>
  <cp:revision>0</cp:revision>
  <dc:subject>ÐŸÑ€Ð¾Ð±Ð»ÐµÐ¼Ñ‹ Ñ„Ð¸Ð»Ð¾ÑÐ¾Ñ„Ð¸Ð¸</dc:subject>
  <dc:title>Untitled Spreadsheet</dc:title>
</cp:coreProperties>
</file>