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Прайс-лист</t>
  </si>
  <si>
    <t xml:space="preserve">ГРАНД-ФАИР </t>
  </si>
  <si>
    <t xml:space="preserve">Отогни и посмотри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6775-990-2</t>
  </si>
  <si>
    <t xml:space="preserve">Я люблю играть</t>
  </si>
  <si>
    <t xml:space="preserve">Мозаика-Синтез</t>
  </si>
  <si>
    <t xml:space="preserve">картон</t>
  </si>
  <si>
    <t xml:space="preserve">978-5-4315-0785-4</t>
  </si>
  <si>
    <t xml:space="preserve">Мейфилд М.</t>
  </si>
  <si>
    <t xml:space="preserve">Кем я хочу стать. Необычные професс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342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16</v>
      </c>
      <c r="H7" s="28"/>
      <c r="I7" s="28" t="s">
        <v>23</v>
      </c>
      <c r="J7" s="29" t="n">
        <v>312</v>
      </c>
      <c r="K7" s="30"/>
    </row>
    <row r="8" customFormat="false" ht="12.75" hidden="false" customHeight="true" outlineLevel="0" collapsed="false">
      <c r="A8" s="31" t="n">
        <v>322345</v>
      </c>
      <c r="B8" s="32" t="s">
        <v>24</v>
      </c>
      <c r="C8" s="33" t="s">
        <v>25</v>
      </c>
      <c r="D8" s="32" t="s">
        <v>26</v>
      </c>
      <c r="E8" s="32" t="s">
        <v>22</v>
      </c>
      <c r="F8" s="33" t="n">
        <v>2015</v>
      </c>
      <c r="G8" s="34" t="n">
        <v>14</v>
      </c>
      <c r="H8" s="32"/>
      <c r="I8" s="35" t="s">
        <v>23</v>
      </c>
      <c r="J8" s="36" t="n">
        <v>80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Ð¾Ð³Ð½Ð¸ Ð¸ Ð¿Ð¾ÑÐ¼Ð¾Ñ‚Ñ€Ð¸!</cp:keywords>
  <dc:language>en-US</dc:language>
  <cp:lastModifiedBy>Grand-Fair</cp:lastModifiedBy>
  <dcterms:modified xsi:type="dcterms:W3CDTF">2014-10-05T21:24:04Z</dcterms:modified>
  <cp:revision>0</cp:revision>
  <dc:subject>ÐžÑ‚Ð¾Ð³Ð½Ð¸ Ð¸ Ð¿Ð¾ÑÐ¼Ð¾Ñ‚Ñ€Ð¸!</dc:subject>
  <dc:title>Untitled Spreadsheet</dc:title>
</cp:coreProperties>
</file>