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Мир открыт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9-088807-3</t>
  </si>
  <si>
    <t xml:space="preserve">Тютюнникова Т.Э.</t>
  </si>
  <si>
    <t xml:space="preserve">Музыка детства. Уч. пос. </t>
  </si>
  <si>
    <t xml:space="preserve">Просвещение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684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80</v>
      </c>
      <c r="H7" s="28"/>
      <c r="I7" s="28" t="s">
        <v>24</v>
      </c>
      <c r="J7" s="29" t="n">
        <v>88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¾Ñ‚ÐºÑ€Ñ‹Ñ‚Ð¸Ð¹</cp:keywords>
  <dc:language>en-US</dc:language>
  <cp:lastModifiedBy>Grand-Fair</cp:lastModifiedBy>
  <dcterms:modified xsi:type="dcterms:W3CDTF">2014-10-05T21:24:04Z</dcterms:modified>
  <cp:revision>0</cp:revision>
  <dc:subject>ÐœÐ¸Ñ€ Ð¾Ñ‚ÐºÑ€Ñ‹Ñ‚Ð¸Ð¹</dc:subject>
  <dc:title>Untitled Spreadsheet</dc:title>
</cp:coreProperties>
</file>