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апа др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765-9</t>
  </si>
  <si>
    <t xml:space="preserve">Боуэн Джеймс</t>
  </si>
  <si>
    <t xml:space="preserve">Кот Боб. Во имя любви</t>
  </si>
  <si>
    <t xml:space="preserve">Рипол Классик</t>
  </si>
  <si>
    <t xml:space="preserve">76Х100/32</t>
  </si>
  <si>
    <t xml:space="preserve">покет</t>
  </si>
  <si>
    <t xml:space="preserve">978-5-386-10744-4</t>
  </si>
  <si>
    <t xml:space="preserve">Мир глазами кота Боба. Новые приключения человека и его рыжего 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767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5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Ð° Ð´Ñ€ÑƒÐ³Ð°</cp:keywords>
  <dc:language>en-US</dc:language>
  <cp:lastModifiedBy>Grand-Fair</cp:lastModifiedBy>
  <dcterms:modified xsi:type="dcterms:W3CDTF">2014-10-05T21:24:04Z</dcterms:modified>
  <cp:revision>0</cp:revision>
  <dc:subject>Ð›Ð°Ð¿Ð° Ð´Ñ€ÑƒÐ³Ð°</dc:subject>
  <dc:title>Untitled Spreadsheet</dc:title>
</cp:coreProperties>
</file>