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Технологи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750-4</t>
  </si>
  <si>
    <t xml:space="preserve">Ключевский В.</t>
  </si>
  <si>
    <t xml:space="preserve">Курс русской истории в 3-х т. : Т. 2. От эпохи Ивана Горозного до Петра Великог</t>
  </si>
  <si>
    <t xml:space="preserve">Академический проект</t>
  </si>
  <si>
    <t xml:space="preserve">60Х90/16</t>
  </si>
  <si>
    <t xml:space="preserve">7Б</t>
  </si>
  <si>
    <t xml:space="preserve">978-5-8291-2281-2</t>
  </si>
  <si>
    <t xml:space="preserve">Немировский А.И.</t>
  </si>
  <si>
    <t xml:space="preserve">История древнего мира. Античность</t>
  </si>
  <si>
    <t xml:space="preserve">60X90/16</t>
  </si>
  <si>
    <t xml:space="preserve">978-5-902833-55-0</t>
  </si>
  <si>
    <t xml:space="preserve">Успенский Ф.И.</t>
  </si>
  <si>
    <t xml:space="preserve">Гибель Византийской империи. История крестовых п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26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457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75</v>
      </c>
      <c r="H8" s="32" t="s">
        <v>29</v>
      </c>
      <c r="I8" s="35" t="s">
        <v>25</v>
      </c>
      <c r="J8" s="36" t="n">
        <v>1347</v>
      </c>
      <c r="K8" s="37"/>
    </row>
    <row r="9" customFormat="false" ht="12.75" hidden="false" customHeight="true" outlineLevel="0" collapsed="false">
      <c r="A9" s="31" t="n">
        <v>3993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668</v>
      </c>
      <c r="H9" s="32" t="s">
        <v>29</v>
      </c>
      <c r="I9" s="35" t="s">
        <v>25</v>
      </c>
      <c r="J9" s="36" t="n">
        <v>12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Ð¸ Ð¸ÑÑ‚Ð¾Ñ€Ð¸Ð¸</cp:keywords>
  <dc:language>en-US</dc:language>
  <cp:lastModifiedBy>Grand-Fair</cp:lastModifiedBy>
  <dcterms:modified xsi:type="dcterms:W3CDTF">2014-10-05T21:24:04Z</dcterms:modified>
  <cp:revision>0</cp:revision>
  <dc:subject>Ð¢ÐµÑ…Ð½Ð¾Ð»Ð¾Ð³Ð¸Ð¸ Ð¸ÑÑ‚Ð¾Ñ€Ð¸Ð¸</dc:subject>
  <dc:title>Untitled Spreadsheet</dc:title>
</cp:coreProperties>
</file>