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Классика инженерной мысли:гор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3053-3</t>
  </si>
  <si>
    <t xml:space="preserve">Ржевский В.В.,Новик Г.Я.</t>
  </si>
  <si>
    <t xml:space="preserve">Основы физики горных пород. Учебник. 6-е изд. </t>
  </si>
  <si>
    <t xml:space="preserve">Либроком</t>
  </si>
  <si>
    <t xml:space="preserve">60X90/16</t>
  </si>
  <si>
    <t xml:space="preserve">обл</t>
  </si>
  <si>
    <t xml:space="preserve">978-5-9710-5776-5</t>
  </si>
  <si>
    <t xml:space="preserve">Ржевский В.В.</t>
  </si>
  <si>
    <t xml:space="preserve">Горные науки. 2-е изд. </t>
  </si>
  <si>
    <t xml:space="preserve">ЛЕНАНД</t>
  </si>
  <si>
    <t xml:space="preserve">978-5-9710-8691-8</t>
  </si>
  <si>
    <t xml:space="preserve">Открытые горные работы. Часть 1: Производственные процессы</t>
  </si>
  <si>
    <t xml:space="preserve">7бц</t>
  </si>
  <si>
    <t xml:space="preserve">978-5-9710-8689-5</t>
  </si>
  <si>
    <t xml:space="preserve">Открытые горные работы. Часть 2: Технология и комплексная механиз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10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2</v>
      </c>
      <c r="H7" s="28" t="s">
        <v>24</v>
      </c>
      <c r="I7" s="28" t="s">
        <v>25</v>
      </c>
      <c r="J7" s="29" t="n">
        <v>624</v>
      </c>
      <c r="K7" s="30"/>
    </row>
    <row r="8" customFormat="false" ht="12.75" hidden="false" customHeight="true" outlineLevel="0" collapsed="false">
      <c r="A8" s="31" t="n">
        <v>3455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00</v>
      </c>
      <c r="H8" s="32" t="s">
        <v>24</v>
      </c>
      <c r="I8" s="35" t="s">
        <v>25</v>
      </c>
      <c r="J8" s="36" t="n">
        <v>508.5</v>
      </c>
      <c r="K8" s="37"/>
    </row>
    <row r="9" customFormat="false" ht="12.75" hidden="false" customHeight="true" outlineLevel="0" collapsed="false">
      <c r="A9" s="31" t="n">
        <v>391416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21</v>
      </c>
      <c r="G9" s="34" t="n">
        <v>512</v>
      </c>
      <c r="H9" s="32"/>
      <c r="I9" s="35" t="s">
        <v>32</v>
      </c>
      <c r="J9" s="36" t="n">
        <v>2134.5</v>
      </c>
      <c r="K9" s="37"/>
    </row>
    <row r="10" customFormat="false" ht="12.75" hidden="false" customHeight="true" outlineLevel="0" collapsed="false">
      <c r="A10" s="31" t="n">
        <v>391313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21</v>
      </c>
      <c r="G10" s="34" t="n">
        <v>552</v>
      </c>
      <c r="H10" s="32"/>
      <c r="I10" s="35" t="s">
        <v>32</v>
      </c>
      <c r="J10" s="36" t="n">
        <v>205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¸Ð½Ð¶ÐµÐ½ÐµÑ€Ð½Ð¾Ð¹ Ð¼Ñ‹ÑÐ»Ð¸:Ð³Ð¾Ñ€Ð½Ð¾Ðµ Ð´ÐµÐ»Ð¾</cp:keywords>
  <dc:language>en-US</dc:language>
  <cp:lastModifiedBy>Grand-Fair</cp:lastModifiedBy>
  <dcterms:modified xsi:type="dcterms:W3CDTF">2014-10-05T21:24:04Z</dcterms:modified>
  <cp:revision>0</cp:revision>
  <dc:subject>ÐšÐ»Ð°ÑÑÐ¸ÐºÐ° Ð¸Ð½Ð¶ÐµÐ½ÐµÑ€Ð½Ð¾Ð¹ Ð¼Ñ‹ÑÐ»Ð¸:Ð³Ð¾Ñ€Ð½Ð¾Ðµ Ð´ÐµÐ»Ð¾</dc:subject>
  <dc:title>Untitled Spreadsheet</dc:title>
</cp:coreProperties>
</file>