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пион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11-02-9</t>
  </si>
  <si>
    <t xml:space="preserve">Дубовицкий Н.</t>
  </si>
  <si>
    <t xml:space="preserve">Околоноля. Библиотека Русского пионера. Т. 1. 2-е изд. испр. и доп. </t>
  </si>
  <si>
    <t xml:space="preserve">Медиа-Группа Живи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28</v>
      </c>
      <c r="H7" s="28" t="s">
        <v>24</v>
      </c>
      <c r="I7" s="28" t="s">
        <v>25</v>
      </c>
      <c r="J7" s="29" t="n">
        <v>5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¿Ð¸Ð¾Ð½ÐµÑ€</cp:keywords>
  <dc:language>en-US</dc:language>
  <cp:lastModifiedBy>Grand-Fair</cp:lastModifiedBy>
  <dcterms:modified xsi:type="dcterms:W3CDTF">2014-10-05T21:24:04Z</dcterms:modified>
  <cp:revision>0</cp:revision>
  <dc:subject>Ð ÑƒÑÑÐºÐ¸Ð¹ Ð¿Ð¸Ð¾Ð½ÐµÑ€</dc:subject>
  <dc:title>Untitled Spreadsheet</dc:title>
</cp:coreProperties>
</file>