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Thomas Cook: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840-0</t>
  </si>
  <si>
    <t xml:space="preserve">Росс Зоэ</t>
  </si>
  <si>
    <t xml:space="preserve">Рим: Путеводитель/Pocket book</t>
  </si>
  <si>
    <t xml:space="preserve">ФАИР Издательство</t>
  </si>
  <si>
    <t xml:space="preserve">70Х90/32</t>
  </si>
  <si>
    <t xml:space="preserve">обл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851-6</t>
  </si>
  <si>
    <t xml:space="preserve">Роджерс</t>
  </si>
  <si>
    <t xml:space="preserve">Стокгольм: Путеводитель/Pocket book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60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2924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6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292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128</v>
      </c>
      <c r="H9" s="32" t="s">
        <v>24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92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128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2306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60</v>
      </c>
      <c r="H11" s="32" t="s">
        <v>38</v>
      </c>
      <c r="I11" s="35" t="s">
        <v>25</v>
      </c>
      <c r="J11" s="36" t="n">
        <v>2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:pocket book</cp:keywords>
  <dc:language>en-US</dc:language>
  <cp:lastModifiedBy>Grand-Fair</cp:lastModifiedBy>
  <dcterms:modified xsi:type="dcterms:W3CDTF">2014-10-05T21:24:04Z</dcterms:modified>
  <cp:revision>0</cp:revision>
  <dc:subject>Thomas Cook:pocket book</dc:subject>
  <dc:title>Untitled Spreadsheet</dc:title>
</cp:coreProperties>
</file>