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Thomas Cook:pocket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840-0</t>
  </si>
  <si>
    <t xml:space="preserve">Росс Зоэ</t>
  </si>
  <si>
    <t xml:space="preserve">Рим: Путеводитель/Pocket book</t>
  </si>
  <si>
    <t xml:space="preserve">ФАИР Издательство</t>
  </si>
  <si>
    <t xml:space="preserve">70Х90/32</t>
  </si>
  <si>
    <t xml:space="preserve">обл</t>
  </si>
  <si>
    <t xml:space="preserve">978-5-8183-1947-6</t>
  </si>
  <si>
    <t xml:space="preserve">Джерард Майк</t>
  </si>
  <si>
    <t xml:space="preserve">Амстердам: Путеводитель/Pocket Book</t>
  </si>
  <si>
    <t xml:space="preserve">978-5-8183-1950-6</t>
  </si>
  <si>
    <t xml:space="preserve">Андерсон Брайан и Элин</t>
  </si>
  <si>
    <t xml:space="preserve">Гран-Канария: Путеводитель/Pocket book</t>
  </si>
  <si>
    <t xml:space="preserve">978-5-8183-1953-7</t>
  </si>
  <si>
    <t xml:space="preserve">Келли Тони</t>
  </si>
  <si>
    <t xml:space="preserve">Мальорка: Путеводитель/Pocket book</t>
  </si>
  <si>
    <t xml:space="preserve">978-5-8183-1851-6</t>
  </si>
  <si>
    <t xml:space="preserve">Роджерс</t>
  </si>
  <si>
    <t xml:space="preserve">Стокгольм: Путеводитель/Pocket book</t>
  </si>
  <si>
    <t xml:space="preserve">7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60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2924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160</v>
      </c>
      <c r="H8" s="32" t="s">
        <v>24</v>
      </c>
      <c r="I8" s="35" t="s">
        <v>25</v>
      </c>
      <c r="J8" s="36" t="n">
        <v>271.5</v>
      </c>
      <c r="K8" s="37"/>
    </row>
    <row r="9" customFormat="false" ht="12.75" hidden="false" customHeight="true" outlineLevel="0" collapsed="false">
      <c r="A9" s="31" t="n">
        <v>2924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128</v>
      </c>
      <c r="H9" s="32" t="s">
        <v>24</v>
      </c>
      <c r="I9" s="35" t="s">
        <v>25</v>
      </c>
      <c r="J9" s="36" t="n">
        <v>271.5</v>
      </c>
      <c r="K9" s="37"/>
    </row>
    <row r="10" customFormat="false" ht="12.75" hidden="false" customHeight="true" outlineLevel="0" collapsed="false">
      <c r="A10" s="31" t="n">
        <v>2924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5</v>
      </c>
      <c r="G10" s="34" t="n">
        <v>128</v>
      </c>
      <c r="H10" s="32" t="s">
        <v>24</v>
      </c>
      <c r="I10" s="35" t="s">
        <v>25</v>
      </c>
      <c r="J10" s="36" t="n">
        <v>271.5</v>
      </c>
      <c r="K10" s="37"/>
    </row>
    <row r="11" customFormat="false" ht="12.75" hidden="false" customHeight="true" outlineLevel="0" collapsed="false">
      <c r="A11" s="31" t="n">
        <v>23060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4</v>
      </c>
      <c r="G11" s="34" t="n">
        <v>160</v>
      </c>
      <c r="H11" s="32" t="s">
        <v>38</v>
      </c>
      <c r="I11" s="35" t="s">
        <v>25</v>
      </c>
      <c r="J11" s="36" t="n">
        <v>27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omas Cook:pocket book</cp:keywords>
  <dc:language>en-US</dc:language>
  <cp:lastModifiedBy>Grand-Fair</cp:lastModifiedBy>
  <dcterms:modified xsi:type="dcterms:W3CDTF">2014-10-05T21:24:04Z</dcterms:modified>
  <cp:revision>0</cp:revision>
  <dc:subject>Thomas Cook:pocket book</dc:subject>
  <dc:title>Untitled Spreadsheet</dc:title>
</cp:coreProperties>
</file>