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Научная школа МГИМО/У/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061-3-5</t>
  </si>
  <si>
    <t xml:space="preserve">Алексахин А.Н.</t>
  </si>
  <si>
    <t xml:space="preserve">Китайские фонологические системы в межцивилизацион</t>
  </si>
  <si>
    <t xml:space="preserve">ВКН</t>
  </si>
  <si>
    <t xml:space="preserve">60Х90/16</t>
  </si>
  <si>
    <t xml:space="preserve">7Б</t>
  </si>
  <si>
    <t xml:space="preserve">978-5-9228-1675-5</t>
  </si>
  <si>
    <t xml:space="preserve">Астахова Е.В.</t>
  </si>
  <si>
    <t xml:space="preserve">Испания как метафора. Монография</t>
  </si>
  <si>
    <t xml:space="preserve">МГИМО-Университет</t>
  </si>
  <si>
    <t xml:space="preserve">60Х84/16</t>
  </si>
  <si>
    <t xml:space="preserve">обл</t>
  </si>
  <si>
    <t xml:space="preserve">978-5-9228-2014-1</t>
  </si>
  <si>
    <t xml:space="preserve">Сардарян Г.Т</t>
  </si>
  <si>
    <t xml:space="preserve">Христианские истоки республиканизма</t>
  </si>
  <si>
    <t xml:space="preserve">978-5-9228-1883-4</t>
  </si>
  <si>
    <t xml:space="preserve">Касаткин П.И.</t>
  </si>
  <si>
    <t xml:space="preserve">Аксиология образования. Архитектоника современного образовательного простр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64</v>
      </c>
      <c r="H7" s="28" t="s">
        <v>24</v>
      </c>
      <c r="I7" s="28" t="s">
        <v>25</v>
      </c>
      <c r="J7" s="29" t="n">
        <v>886.5</v>
      </c>
      <c r="K7" s="30"/>
    </row>
    <row r="8" customFormat="false" ht="12.75" hidden="false" customHeight="true" outlineLevel="0" collapsed="false">
      <c r="A8" s="31" t="n">
        <v>33958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74</v>
      </c>
      <c r="H8" s="32" t="s">
        <v>30</v>
      </c>
      <c r="I8" s="35" t="s">
        <v>31</v>
      </c>
      <c r="J8" s="36" t="n">
        <v>1701</v>
      </c>
      <c r="K8" s="37"/>
    </row>
    <row r="9" customFormat="false" ht="12.75" hidden="false" customHeight="true" outlineLevel="0" collapsed="false">
      <c r="A9" s="31" t="n">
        <v>343483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142</v>
      </c>
      <c r="H9" s="32" t="s">
        <v>30</v>
      </c>
      <c r="I9" s="35" t="s">
        <v>31</v>
      </c>
      <c r="J9" s="36" t="n">
        <v>1024.5</v>
      </c>
      <c r="K9" s="37"/>
    </row>
    <row r="10" customFormat="false" ht="12.75" hidden="false" customHeight="true" outlineLevel="0" collapsed="false">
      <c r="A10" s="31" t="n">
        <v>339580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8</v>
      </c>
      <c r="G10" s="34" t="n">
        <v>252</v>
      </c>
      <c r="H10" s="32" t="s">
        <v>30</v>
      </c>
      <c r="I10" s="35" t="s">
        <v>31</v>
      </c>
      <c r="J10" s="36" t="n">
        <v>180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ÑˆÐºÐ¾Ð»Ð° ÐœÐ“Ð˜ÐœÐž/Ð£/</cp:keywords>
  <dc:language>en-US</dc:language>
  <cp:lastModifiedBy>Grand-Fair</cp:lastModifiedBy>
  <dcterms:modified xsi:type="dcterms:W3CDTF">2014-10-05T21:24:04Z</dcterms:modified>
  <cp:revision>0</cp:revision>
  <dc:subject>ÐÐ°ÑƒÑ‡Ð½Ð°Ñ ÑˆÐºÐ¾Ð»Ð° ÐœÐ“Ð˜ÐœÐž/Ð£/</dc:subject>
  <dc:title>Untitled Spreadsheet</dc:title>
</cp:coreProperties>
</file>