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3">
  <si>
    <t xml:space="preserve">Прайс-лист</t>
  </si>
  <si>
    <t xml:space="preserve">ГРАНД-ФАИР </t>
  </si>
  <si>
    <t xml:space="preserve">Азбука Premiu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766-3</t>
  </si>
  <si>
    <t xml:space="preserve">Лайвли Пенелопа</t>
  </si>
  <si>
    <t xml:space="preserve">Как все это начиналось</t>
  </si>
  <si>
    <t xml:space="preserve">Азбука</t>
  </si>
  <si>
    <t xml:space="preserve">84X108/32</t>
  </si>
  <si>
    <t xml:space="preserve">7Б</t>
  </si>
  <si>
    <t xml:space="preserve">978-5-389-11775-4</t>
  </si>
  <si>
    <t xml:space="preserve">Миллер Г.</t>
  </si>
  <si>
    <t xml:space="preserve">Тропик Козерога</t>
  </si>
  <si>
    <t xml:space="preserve">84Х108/32</t>
  </si>
  <si>
    <t xml:space="preserve">7бц</t>
  </si>
  <si>
    <t xml:space="preserve">978-5-389-11630-6</t>
  </si>
  <si>
    <t xml:space="preserve">Тропик Рака. Черная весна</t>
  </si>
  <si>
    <t xml:space="preserve">978-5-389-10365-8</t>
  </si>
  <si>
    <t xml:space="preserve">Мердок Айрис</t>
  </si>
  <si>
    <t xml:space="preserve">Море, море</t>
  </si>
  <si>
    <t xml:space="preserve">978-5-389-12418-9</t>
  </si>
  <si>
    <t xml:space="preserve">Миллер Генри</t>
  </si>
  <si>
    <t xml:space="preserve">Плексус</t>
  </si>
  <si>
    <t xml:space="preserve">978-5-389-11030-4</t>
  </si>
  <si>
    <t xml:space="preserve">Дюрренматт Ф.</t>
  </si>
  <si>
    <t xml:space="preserve">Обещание</t>
  </si>
  <si>
    <t xml:space="preserve">115х165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2301-4</t>
  </si>
  <si>
    <t xml:space="preserve">Трактир "Ямайка". Моя кузина Рейчел</t>
  </si>
  <si>
    <t xml:space="preserve">978-5-389-10364-1</t>
  </si>
  <si>
    <t xml:space="preserve">Лучше не бывает</t>
  </si>
  <si>
    <t xml:space="preserve">978-5-389-09784-1</t>
  </si>
  <si>
    <t xml:space="preserve">Апдайк Джон</t>
  </si>
  <si>
    <t xml:space="preserve">Иствикские ведьмы</t>
  </si>
  <si>
    <t xml:space="preserve">978-5-389-11526-2</t>
  </si>
  <si>
    <t xml:space="preserve">Сароян Уильям</t>
  </si>
  <si>
    <t xml:space="preserve">Мальчики для девочек, девочки для мальчиков</t>
  </si>
  <si>
    <t xml:space="preserve">70Х100/32</t>
  </si>
  <si>
    <t xml:space="preserve">978-5-389-12087-7</t>
  </si>
  <si>
    <t xml:space="preserve">Генассия Ж.-М.</t>
  </si>
  <si>
    <t xml:space="preserve">Обмани-Смерть</t>
  </si>
  <si>
    <t xml:space="preserve">&lt;-&gt;</t>
  </si>
  <si>
    <t xml:space="preserve">978-5-389-09929-6</t>
  </si>
  <si>
    <t xml:space="preserve">Фонкинос Давид</t>
  </si>
  <si>
    <t xml:space="preserve">Шарлотта</t>
  </si>
  <si>
    <t xml:space="preserve">978-5-389-13161-3</t>
  </si>
  <si>
    <t xml:space="preserve">Генассия Жан-Мишель</t>
  </si>
  <si>
    <t xml:space="preserve">Вальс деревьев и неба</t>
  </si>
  <si>
    <t xml:space="preserve">978-5-389-10208-8</t>
  </si>
  <si>
    <t xml:space="preserve">Стейнбек Дж.</t>
  </si>
  <si>
    <t xml:space="preserve">Гроздья гнева</t>
  </si>
  <si>
    <t xml:space="preserve">978-5-389-10366-5</t>
  </si>
  <si>
    <t xml:space="preserve">Механика небесной и земной любви</t>
  </si>
  <si>
    <t xml:space="preserve">978-5-389-09782-7</t>
  </si>
  <si>
    <t xml:space="preserve">Апдайк Дж.</t>
  </si>
  <si>
    <t xml:space="preserve">Бразилия</t>
  </si>
  <si>
    <t xml:space="preserve">978-5-389-09783-4</t>
  </si>
  <si>
    <t xml:space="preserve">Иствикские вдовы</t>
  </si>
  <si>
    <t xml:space="preserve">978-5-389-06942-8</t>
  </si>
  <si>
    <t xml:space="preserve">Капоте Трумен</t>
  </si>
  <si>
    <t xml:space="preserve">Призраки в солнечном свете. Портреты и наблюдения</t>
  </si>
  <si>
    <t xml:space="preserve">978-5-389-09217-4</t>
  </si>
  <si>
    <t xml:space="preserve">Манро Э.</t>
  </si>
  <si>
    <t xml:space="preserve">Тайна, не скрытая никем</t>
  </si>
  <si>
    <t xml:space="preserve">978-5-389-09089-7</t>
  </si>
  <si>
    <t xml:space="preserve">Хладнокровное убийство</t>
  </si>
  <si>
    <t xml:space="preserve">Азбука-классика</t>
  </si>
  <si>
    <t xml:space="preserve">978-5-389-08966-2</t>
  </si>
  <si>
    <t xml:space="preserve">Памук О.</t>
  </si>
  <si>
    <t xml:space="preserve">Джевдет-бей и сыновья</t>
  </si>
  <si>
    <t xml:space="preserve">978-5-389-14371-5</t>
  </si>
  <si>
    <t xml:space="preserve">Драйзер Т.</t>
  </si>
  <si>
    <t xml:space="preserve">Освобождение. Двенадцать</t>
  </si>
  <si>
    <t xml:space="preserve">978-5-389-10708-3</t>
  </si>
  <si>
    <t xml:space="preserve">Дюморье Д.</t>
  </si>
  <si>
    <t xml:space="preserve">Хрустальный кубок, или Стеклодувы</t>
  </si>
  <si>
    <t xml:space="preserve">978-5-389-09957-9</t>
  </si>
  <si>
    <t xml:space="preserve">Берега. Роман о семействе Дюморье</t>
  </si>
  <si>
    <t xml:space="preserve">978-5-389-14846-8</t>
  </si>
  <si>
    <t xml:space="preserve">Хирн Л.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1953-6</t>
  </si>
  <si>
    <t xml:space="preserve">Французов ручей</t>
  </si>
  <si>
    <t xml:space="preserve">978-5-389-15847-4</t>
  </si>
  <si>
    <t xml:space="preserve">Руфен Ж.-К.</t>
  </si>
  <si>
    <t xml:space="preserve">Большое Сердце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389-12576-6</t>
  </si>
  <si>
    <t xml:space="preserve">Байетт А.</t>
  </si>
  <si>
    <t xml:space="preserve">Ангелы и насекомые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1072-4</t>
  </si>
  <si>
    <t xml:space="preserve">Дюрренматт Фридрих</t>
  </si>
  <si>
    <t xml:space="preserve">Лабиринты</t>
  </si>
  <si>
    <t xml:space="preserve">978-5-389-16034-7</t>
  </si>
  <si>
    <t xml:space="preserve">Кизи К., Баббс К.</t>
  </si>
  <si>
    <t xml:space="preserve">Последний заезд</t>
  </si>
  <si>
    <t xml:space="preserve">978-5-389-08970-9</t>
  </si>
  <si>
    <t xml:space="preserve">Памук Орхан</t>
  </si>
  <si>
    <t xml:space="preserve">Черная книга</t>
  </si>
  <si>
    <t xml:space="preserve">978-5-389-08414-8</t>
  </si>
  <si>
    <t xml:space="preserve">Этот прекрасный мир</t>
  </si>
  <si>
    <t xml:space="preserve">978-5-389-16884-8</t>
  </si>
  <si>
    <t xml:space="preserve">Визит старой дамы</t>
  </si>
  <si>
    <t xml:space="preserve">978-5-389-08967-9</t>
  </si>
  <si>
    <t xml:space="preserve">Другие цвета</t>
  </si>
  <si>
    <t xml:space="preserve">978-5-389-16832-9</t>
  </si>
  <si>
    <t xml:space="preserve">Кизи К.</t>
  </si>
  <si>
    <t xml:space="preserve">Когда явились ангелы</t>
  </si>
  <si>
    <t xml:space="preserve">978-5-389-08964-8</t>
  </si>
  <si>
    <t xml:space="preserve">Дом тишины</t>
  </si>
  <si>
    <t xml:space="preserve">978-5-389-14525-2</t>
  </si>
  <si>
    <t xml:space="preserve">Сарамаго Ж.</t>
  </si>
  <si>
    <t xml:space="preserve">Двойник</t>
  </si>
  <si>
    <t xml:space="preserve">978-5-389-16833-6</t>
  </si>
  <si>
    <t xml:space="preserve">Пещера</t>
  </si>
  <si>
    <t xml:space="preserve">978-5-389-16334-8</t>
  </si>
  <si>
    <t xml:space="preserve">Прометей, или Жизнь Бальзака</t>
  </si>
  <si>
    <t xml:space="preserve">978-5-389-14381-4</t>
  </si>
  <si>
    <t xml:space="preserve">Биг-Сур и апельсины Иеронима Босха</t>
  </si>
  <si>
    <t xml:space="preserve">978-5-389-17783-3</t>
  </si>
  <si>
    <t xml:space="preserve">Фиалки по средам</t>
  </si>
  <si>
    <t xml:space="preserve">75Х100/32</t>
  </si>
  <si>
    <t xml:space="preserve">обл</t>
  </si>
  <si>
    <t xml:space="preserve">978-5-389-16704-9</t>
  </si>
  <si>
    <t xml:space="preserve">Мои странные мысли</t>
  </si>
  <si>
    <t xml:space="preserve">978-5-389-16274-7</t>
  </si>
  <si>
    <t xml:space="preserve">Три Дюма</t>
  </si>
  <si>
    <t xml:space="preserve">978-5-389-15142-0</t>
  </si>
  <si>
    <t xml:space="preserve">Дрюон М.</t>
  </si>
  <si>
    <t xml:space="preserve">Александр Македонский, или Роман о боге</t>
  </si>
  <si>
    <t xml:space="preserve">978-5-389-17502-0</t>
  </si>
  <si>
    <t xml:space="preserve">Керуак Дж.</t>
  </si>
  <si>
    <t xml:space="preserve">В дороге</t>
  </si>
  <si>
    <t xml:space="preserve">978-5-389-19467-0</t>
  </si>
  <si>
    <t xml:space="preserve">Дрюон М., Жаркова Н.</t>
  </si>
  <si>
    <t xml:space="preserve">Когда король губит Францию</t>
  </si>
  <si>
    <t xml:space="preserve">978-5-389-19089-4</t>
  </si>
  <si>
    <t xml:space="preserve">Дрюон Морис</t>
  </si>
  <si>
    <t xml:space="preserve">Узница Шато-Гайара</t>
  </si>
  <si>
    <t xml:space="preserve">978-5-389-19090-0</t>
  </si>
  <si>
    <t xml:space="preserve">Яд и корона</t>
  </si>
  <si>
    <t xml:space="preserve">978-5-389-19222-5</t>
  </si>
  <si>
    <t xml:space="preserve">Негоже лилиям прясть</t>
  </si>
  <si>
    <t xml:space="preserve">978-5-389-10578-2</t>
  </si>
  <si>
    <t xml:space="preserve">Довлатов С.</t>
  </si>
  <si>
    <t xml:space="preserve">Наши</t>
  </si>
  <si>
    <t xml:space="preserve">978-5-389-17325-5</t>
  </si>
  <si>
    <t xml:space="preserve">Семейный круг</t>
  </si>
  <si>
    <t xml:space="preserve">978-5-389-19759-6</t>
  </si>
  <si>
    <t xml:space="preserve">Во Ивлин</t>
  </si>
  <si>
    <t xml:space="preserve">Сенсация</t>
  </si>
  <si>
    <t xml:space="preserve">978-5-389-17863-2</t>
  </si>
  <si>
    <t xml:space="preserve">Перес-Реверте А.</t>
  </si>
  <si>
    <t xml:space="preserve">Учитель фехтования</t>
  </si>
  <si>
    <t xml:space="preserve">978-5-389-12578-0</t>
  </si>
  <si>
    <t xml:space="preserve">Соколов С.</t>
  </si>
  <si>
    <t xml:space="preserve">Школа для дураков</t>
  </si>
  <si>
    <t xml:space="preserve">978-5-389-18978-2</t>
  </si>
  <si>
    <t xml:space="preserve">Железный король</t>
  </si>
  <si>
    <t xml:space="preserve">978-5-389-19349-9</t>
  </si>
  <si>
    <t xml:space="preserve">Лилия и лев</t>
  </si>
  <si>
    <t xml:space="preserve">978-5-389-19348-2</t>
  </si>
  <si>
    <t xml:space="preserve">Французская волчица</t>
  </si>
  <si>
    <t xml:space="preserve">978-5-389-18160-1</t>
  </si>
  <si>
    <t xml:space="preserve">Ребекка</t>
  </si>
  <si>
    <t xml:space="preserve">978-5-389-25962-1</t>
  </si>
  <si>
    <t xml:space="preserve">Дос Пассос Дж.</t>
  </si>
  <si>
    <t xml:space="preserve">Манхэттен</t>
  </si>
  <si>
    <t xml:space="preserve">978-5-389-22944-0</t>
  </si>
  <si>
    <t xml:space="preserve">125Х200</t>
  </si>
  <si>
    <t xml:space="preserve">978-5-389-12117-1</t>
  </si>
  <si>
    <t xml:space="preserve">Блеск и нищета русской литературы</t>
  </si>
  <si>
    <t xml:space="preserve">978-5-389-10981-0</t>
  </si>
  <si>
    <t xml:space="preserve">Иностранка</t>
  </si>
  <si>
    <t xml:space="preserve">978-5-389-11951-2</t>
  </si>
  <si>
    <t xml:space="preserve">Ищу человека</t>
  </si>
  <si>
    <t xml:space="preserve">978-5-389-10983-4</t>
  </si>
  <si>
    <t xml:space="preserve">Ремесло</t>
  </si>
  <si>
    <t xml:space="preserve">978-5-389-10944-5</t>
  </si>
  <si>
    <t xml:space="preserve">Зона</t>
  </si>
  <si>
    <t xml:space="preserve">978-5-389-10943-8</t>
  </si>
  <si>
    <t xml:space="preserve">Филиал</t>
  </si>
  <si>
    <t xml:space="preserve">978-5-389-10579-9</t>
  </si>
  <si>
    <t xml:space="preserve">Чемодан</t>
  </si>
  <si>
    <t xml:space="preserve">978-5-389-10827-1</t>
  </si>
  <si>
    <t xml:space="preserve">Голодная гора</t>
  </si>
  <si>
    <t xml:space="preserve">978-5-389-10711-3</t>
  </si>
  <si>
    <t xml:space="preserve">Богема</t>
  </si>
  <si>
    <t xml:space="preserve">978-5-389-10707-6</t>
  </si>
  <si>
    <t xml:space="preserve">Дух любви</t>
  </si>
  <si>
    <t xml:space="preserve">978-5-389-10984-1</t>
  </si>
  <si>
    <t xml:space="preserve">Жизнь коротка</t>
  </si>
  <si>
    <t xml:space="preserve">978-5-389-10577-5</t>
  </si>
  <si>
    <t xml:space="preserve">Заповедник</t>
  </si>
  <si>
    <t xml:space="preserve">978-5-389-10982-7</t>
  </si>
  <si>
    <t xml:space="preserve">Марш одиноких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389-25479-4</t>
  </si>
  <si>
    <t xml:space="preserve">Фолкнер У.</t>
  </si>
  <si>
    <t xml:space="preserve">Солдатская награда</t>
  </si>
  <si>
    <t xml:space="preserve">978-5-389-25478-7</t>
  </si>
  <si>
    <t xml:space="preserve">Хемингуэй Э.</t>
  </si>
  <si>
    <t xml:space="preserve">Фиеста (И восходит солнц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7,K7:K8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4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104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12</v>
      </c>
      <c r="H8" s="32" t="s">
        <v>29</v>
      </c>
      <c r="I8" s="35" t="s">
        <v>30</v>
      </c>
      <c r="J8" s="36" t="n">
        <v>570</v>
      </c>
      <c r="K8" s="37"/>
    </row>
    <row r="9" customFormat="false" ht="12.75" hidden="false" customHeight="true" outlineLevel="0" collapsed="false">
      <c r="A9" s="31" t="n">
        <v>310485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16</v>
      </c>
      <c r="G9" s="34" t="n">
        <v>576</v>
      </c>
      <c r="H9" s="32" t="s">
        <v>29</v>
      </c>
      <c r="I9" s="35" t="s">
        <v>30</v>
      </c>
      <c r="J9" s="36" t="n">
        <v>570</v>
      </c>
      <c r="K9" s="37"/>
    </row>
    <row r="10" customFormat="false" ht="12.75" hidden="false" customHeight="true" outlineLevel="0" collapsed="false">
      <c r="A10" s="31" t="n">
        <v>3089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576</v>
      </c>
      <c r="H10" s="32" t="s">
        <v>24</v>
      </c>
      <c r="I10" s="35" t="s">
        <v>30</v>
      </c>
      <c r="J10" s="36" t="n">
        <v>522</v>
      </c>
      <c r="K10" s="37"/>
    </row>
    <row r="11" customFormat="false" ht="12.75" hidden="false" customHeight="true" outlineLevel="0" collapsed="false">
      <c r="A11" s="31" t="n">
        <v>3131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72</v>
      </c>
      <c r="H11" s="32" t="s">
        <v>24</v>
      </c>
      <c r="I11" s="35" t="s">
        <v>30</v>
      </c>
      <c r="J11" s="36" t="n">
        <v>657</v>
      </c>
      <c r="K11" s="37"/>
    </row>
    <row r="12" customFormat="false" ht="12.75" hidden="false" customHeight="true" outlineLevel="0" collapsed="false">
      <c r="A12" s="31" t="n">
        <v>3151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6</v>
      </c>
      <c r="G12" s="34" t="n">
        <v>256</v>
      </c>
      <c r="H12" s="32" t="s">
        <v>42</v>
      </c>
      <c r="I12" s="35" t="s">
        <v>30</v>
      </c>
      <c r="J12" s="36" t="n">
        <v>358.5</v>
      </c>
      <c r="K12" s="37"/>
    </row>
    <row r="13" customFormat="false" ht="12.75" hidden="false" customHeight="true" outlineLevel="0" collapsed="false">
      <c r="A13" s="31" t="n">
        <v>30899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30</v>
      </c>
      <c r="J13" s="36" t="n">
        <v>522</v>
      </c>
      <c r="K13" s="37"/>
    </row>
    <row r="14" customFormat="false" ht="12.75" hidden="false" customHeight="true" outlineLevel="0" collapsed="false">
      <c r="A14" s="31" t="n">
        <v>308992</v>
      </c>
      <c r="B14" s="32" t="s">
        <v>46</v>
      </c>
      <c r="C14" s="33" t="s">
        <v>44</v>
      </c>
      <c r="D14" s="32" t="s">
        <v>47</v>
      </c>
      <c r="E14" s="32" t="s">
        <v>23</v>
      </c>
      <c r="F14" s="33" t="n">
        <v>2017</v>
      </c>
      <c r="G14" s="34" t="n">
        <v>608</v>
      </c>
      <c r="H14" s="32" t="s">
        <v>24</v>
      </c>
      <c r="I14" s="35" t="s">
        <v>30</v>
      </c>
      <c r="J14" s="36" t="n">
        <v>601.5</v>
      </c>
      <c r="K14" s="37"/>
    </row>
    <row r="15" customFormat="false" ht="12.75" hidden="false" customHeight="true" outlineLevel="0" collapsed="false">
      <c r="A15" s="31" t="n">
        <v>308997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30</v>
      </c>
      <c r="J15" s="36" t="n">
        <v>522</v>
      </c>
      <c r="K15" s="37"/>
    </row>
    <row r="16" customFormat="false" ht="12.75" hidden="false" customHeight="true" outlineLevel="0" collapsed="false">
      <c r="A16" s="31" t="n">
        <v>308622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30</v>
      </c>
      <c r="J16" s="36" t="n">
        <v>522</v>
      </c>
      <c r="K16" s="37"/>
    </row>
    <row r="17" customFormat="false" ht="12.75" hidden="false" customHeight="true" outlineLevel="0" collapsed="false">
      <c r="A17" s="31" t="n">
        <v>30862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6</v>
      </c>
      <c r="G17" s="34" t="n">
        <v>256</v>
      </c>
      <c r="H17" s="32" t="s">
        <v>56</v>
      </c>
      <c r="I17" s="35" t="s">
        <v>30</v>
      </c>
      <c r="J17" s="36" t="n">
        <v>363</v>
      </c>
      <c r="K17" s="37"/>
    </row>
    <row r="18" customFormat="false" ht="12.75" hidden="false" customHeight="true" outlineLevel="0" collapsed="false">
      <c r="A18" s="31" t="n">
        <v>33243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60</v>
      </c>
      <c r="I18" s="35" t="s">
        <v>30</v>
      </c>
      <c r="J18" s="36" t="n">
        <v>514.5</v>
      </c>
      <c r="K18" s="37"/>
    </row>
    <row r="19" customFormat="false" ht="12.75" hidden="false" customHeight="true" outlineLevel="0" collapsed="false">
      <c r="A19" s="31" t="n">
        <v>30899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6</v>
      </c>
      <c r="G19" s="34" t="n">
        <v>192</v>
      </c>
      <c r="H19" s="32" t="s">
        <v>24</v>
      </c>
      <c r="I19" s="35" t="s">
        <v>30</v>
      </c>
      <c r="J19" s="36" t="n">
        <v>393</v>
      </c>
      <c r="K19" s="37"/>
    </row>
    <row r="20" customFormat="false" ht="12.75" hidden="false" customHeight="true" outlineLevel="0" collapsed="false">
      <c r="A20" s="31" t="n">
        <v>32722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88</v>
      </c>
      <c r="H20" s="32"/>
      <c r="I20" s="35" t="s">
        <v>30</v>
      </c>
      <c r="J20" s="36" t="n">
        <v>709.5</v>
      </c>
      <c r="K20" s="37"/>
    </row>
    <row r="21" customFormat="false" ht="12.75" hidden="false" customHeight="true" outlineLevel="0" collapsed="false">
      <c r="A21" s="31" t="n">
        <v>34653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5</v>
      </c>
      <c r="G21" s="34" t="n">
        <v>576</v>
      </c>
      <c r="H21" s="32" t="s">
        <v>60</v>
      </c>
      <c r="I21" s="35" t="s">
        <v>25</v>
      </c>
      <c r="J21" s="36" t="n">
        <v>594</v>
      </c>
      <c r="K21" s="37"/>
    </row>
    <row r="22" customFormat="false" ht="12.75" hidden="false" customHeight="true" outlineLevel="0" collapsed="false">
      <c r="A22" s="31" t="n">
        <v>313224</v>
      </c>
      <c r="B22" s="32" t="s">
        <v>70</v>
      </c>
      <c r="C22" s="33" t="s">
        <v>34</v>
      </c>
      <c r="D22" s="32" t="s">
        <v>71</v>
      </c>
      <c r="E22" s="32" t="s">
        <v>23</v>
      </c>
      <c r="F22" s="33" t="n">
        <v>2017</v>
      </c>
      <c r="G22" s="34" t="n">
        <v>448</v>
      </c>
      <c r="H22" s="32" t="s">
        <v>24</v>
      </c>
      <c r="I22" s="35" t="s">
        <v>30</v>
      </c>
      <c r="J22" s="36" t="n">
        <v>594</v>
      </c>
      <c r="K22" s="37"/>
    </row>
    <row r="23" customFormat="false" ht="12.75" hidden="false" customHeight="true" outlineLevel="0" collapsed="false">
      <c r="A23" s="31" t="n">
        <v>310462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6</v>
      </c>
      <c r="G23" s="34" t="n">
        <v>288</v>
      </c>
      <c r="H23" s="32" t="s">
        <v>29</v>
      </c>
      <c r="I23" s="35" t="s">
        <v>30</v>
      </c>
      <c r="J23" s="36" t="n">
        <v>472.5</v>
      </c>
      <c r="K23" s="37"/>
    </row>
    <row r="24" customFormat="false" ht="12.75" hidden="false" customHeight="true" outlineLevel="0" collapsed="false">
      <c r="A24" s="31" t="n">
        <v>315099</v>
      </c>
      <c r="B24" s="32" t="s">
        <v>75</v>
      </c>
      <c r="C24" s="33" t="s">
        <v>73</v>
      </c>
      <c r="D24" s="32" t="s">
        <v>76</v>
      </c>
      <c r="E24" s="32" t="s">
        <v>23</v>
      </c>
      <c r="F24" s="33" t="n">
        <v>2016</v>
      </c>
      <c r="G24" s="34" t="n">
        <v>352</v>
      </c>
      <c r="H24" s="32" t="s">
        <v>29</v>
      </c>
      <c r="I24" s="35" t="s">
        <v>30</v>
      </c>
      <c r="J24" s="36" t="n">
        <v>514.5</v>
      </c>
      <c r="K24" s="37"/>
    </row>
    <row r="25" customFormat="false" ht="12.75" hidden="false" customHeight="true" outlineLevel="0" collapsed="false">
      <c r="A25" s="31" t="n">
        <v>30898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30</v>
      </c>
      <c r="J25" s="36" t="n">
        <v>697.5</v>
      </c>
      <c r="K25" s="37"/>
    </row>
    <row r="26" customFormat="false" ht="12.75" hidden="false" customHeight="true" outlineLevel="0" collapsed="false">
      <c r="A26" s="31" t="n">
        <v>315186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84</v>
      </c>
      <c r="H26" s="32" t="s">
        <v>29</v>
      </c>
      <c r="I26" s="35" t="s">
        <v>30</v>
      </c>
      <c r="J26" s="36" t="n">
        <v>514.5</v>
      </c>
      <c r="K26" s="37"/>
    </row>
    <row r="27" customFormat="false" ht="12.75" hidden="false" customHeight="true" outlineLevel="0" collapsed="false">
      <c r="A27" s="31" t="n">
        <v>317596</v>
      </c>
      <c r="B27" s="32" t="s">
        <v>83</v>
      </c>
      <c r="C27" s="33" t="s">
        <v>78</v>
      </c>
      <c r="D27" s="32" t="s">
        <v>84</v>
      </c>
      <c r="E27" s="32" t="s">
        <v>85</v>
      </c>
      <c r="F27" s="33" t="n">
        <v>2017</v>
      </c>
      <c r="G27" s="34" t="n">
        <v>416</v>
      </c>
      <c r="H27" s="32" t="s">
        <v>24</v>
      </c>
      <c r="I27" s="35" t="s">
        <v>30</v>
      </c>
      <c r="J27" s="36" t="n">
        <v>658.5</v>
      </c>
      <c r="K27" s="37"/>
    </row>
    <row r="28" customFormat="false" ht="12.75" hidden="false" customHeight="true" outlineLevel="0" collapsed="false">
      <c r="A28" s="31" t="n">
        <v>343695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8</v>
      </c>
      <c r="G28" s="34" t="n">
        <v>704</v>
      </c>
      <c r="H28" s="32" t="s">
        <v>24</v>
      </c>
      <c r="I28" s="35" t="s">
        <v>30</v>
      </c>
      <c r="J28" s="36" t="n">
        <v>657</v>
      </c>
      <c r="K28" s="37"/>
    </row>
    <row r="29" customFormat="false" ht="12.75" hidden="false" customHeight="true" outlineLevel="0" collapsed="false">
      <c r="A29" s="31" t="n">
        <v>350131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672</v>
      </c>
      <c r="H29" s="32" t="s">
        <v>24</v>
      </c>
      <c r="I29" s="35" t="s">
        <v>30</v>
      </c>
      <c r="J29" s="36" t="n">
        <v>688.5</v>
      </c>
      <c r="K29" s="37"/>
    </row>
    <row r="30" customFormat="false" ht="12.75" hidden="false" customHeight="true" outlineLevel="0" collapsed="false">
      <c r="A30" s="31" t="n">
        <v>346928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8</v>
      </c>
      <c r="G30" s="34" t="n">
        <v>432</v>
      </c>
      <c r="H30" s="32" t="s">
        <v>24</v>
      </c>
      <c r="I30" s="35" t="s">
        <v>30</v>
      </c>
      <c r="J30" s="36" t="n">
        <v>594</v>
      </c>
      <c r="K30" s="37"/>
    </row>
    <row r="31" customFormat="false" ht="12.75" hidden="false" customHeight="true" outlineLevel="0" collapsed="false">
      <c r="A31" s="31" t="n">
        <v>308995</v>
      </c>
      <c r="B31" s="32" t="s">
        <v>95</v>
      </c>
      <c r="C31" s="33" t="s">
        <v>44</v>
      </c>
      <c r="D31" s="32" t="s">
        <v>96</v>
      </c>
      <c r="E31" s="32" t="s">
        <v>23</v>
      </c>
      <c r="F31" s="33" t="n">
        <v>2016</v>
      </c>
      <c r="G31" s="34" t="n">
        <v>352</v>
      </c>
      <c r="H31" s="32" t="s">
        <v>24</v>
      </c>
      <c r="I31" s="35" t="s">
        <v>30</v>
      </c>
      <c r="J31" s="36" t="n">
        <v>585</v>
      </c>
      <c r="K31" s="37"/>
    </row>
    <row r="32" customFormat="false" ht="12.75" hidden="false" customHeight="true" outlineLevel="0" collapsed="false">
      <c r="A32" s="31" t="n">
        <v>34111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8</v>
      </c>
      <c r="G32" s="34" t="n">
        <v>480</v>
      </c>
      <c r="H32" s="32"/>
      <c r="I32" s="35" t="s">
        <v>30</v>
      </c>
      <c r="J32" s="36" t="n">
        <v>616.5</v>
      </c>
      <c r="K32" s="37"/>
    </row>
    <row r="33" customFormat="false" ht="12.75" hidden="false" customHeight="true" outlineLevel="0" collapsed="false">
      <c r="A33" s="31" t="n">
        <v>35410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8</v>
      </c>
      <c r="H33" s="32" t="s">
        <v>24</v>
      </c>
      <c r="I33" s="35" t="s">
        <v>30</v>
      </c>
      <c r="J33" s="36" t="n">
        <v>534</v>
      </c>
      <c r="K33" s="37"/>
    </row>
    <row r="34" customFormat="false" ht="12.75" hidden="false" customHeight="true" outlineLevel="0" collapsed="false">
      <c r="A34" s="31" t="n">
        <v>341622</v>
      </c>
      <c r="B34" s="32" t="s">
        <v>103</v>
      </c>
      <c r="C34" s="33" t="s">
        <v>93</v>
      </c>
      <c r="D34" s="32" t="s">
        <v>104</v>
      </c>
      <c r="E34" s="32" t="s">
        <v>23</v>
      </c>
      <c r="F34" s="33" t="n">
        <v>2018</v>
      </c>
      <c r="G34" s="34" t="n">
        <v>320</v>
      </c>
      <c r="H34" s="32"/>
      <c r="I34" s="35" t="s">
        <v>30</v>
      </c>
      <c r="J34" s="36" t="n">
        <v>786</v>
      </c>
      <c r="K34" s="37"/>
    </row>
    <row r="35" customFormat="false" ht="12.75" hidden="false" customHeight="true" outlineLevel="0" collapsed="false">
      <c r="A35" s="31" t="n">
        <v>354125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416</v>
      </c>
      <c r="H35" s="32"/>
      <c r="I35" s="35" t="s">
        <v>30</v>
      </c>
      <c r="J35" s="36" t="n">
        <v>657</v>
      </c>
      <c r="K35" s="37"/>
    </row>
    <row r="36" customFormat="false" ht="12.75" hidden="false" customHeight="true" outlineLevel="0" collapsed="false">
      <c r="A36" s="31" t="n">
        <v>350125</v>
      </c>
      <c r="B36" s="32" t="s">
        <v>108</v>
      </c>
      <c r="C36" s="33" t="s">
        <v>81</v>
      </c>
      <c r="D36" s="32" t="s">
        <v>109</v>
      </c>
      <c r="E36" s="32" t="s">
        <v>23</v>
      </c>
      <c r="F36" s="33" t="n">
        <v>2019</v>
      </c>
      <c r="G36" s="34" t="n">
        <v>384</v>
      </c>
      <c r="H36" s="32" t="s">
        <v>24</v>
      </c>
      <c r="I36" s="35" t="s">
        <v>30</v>
      </c>
      <c r="J36" s="36" t="n">
        <v>675</v>
      </c>
      <c r="K36" s="37"/>
    </row>
    <row r="37" customFormat="false" ht="12.75" hidden="false" customHeight="true" outlineLevel="0" collapsed="false">
      <c r="A37" s="31" t="n">
        <v>354103</v>
      </c>
      <c r="B37" s="32" t="s">
        <v>110</v>
      </c>
      <c r="C37" s="33" t="s">
        <v>93</v>
      </c>
      <c r="D37" s="32" t="s">
        <v>111</v>
      </c>
      <c r="E37" s="32" t="s">
        <v>23</v>
      </c>
      <c r="F37" s="33" t="n">
        <v>2019</v>
      </c>
      <c r="G37" s="34" t="n">
        <v>352</v>
      </c>
      <c r="H37" s="32"/>
      <c r="I37" s="35" t="s">
        <v>30</v>
      </c>
      <c r="J37" s="36" t="n">
        <v>675</v>
      </c>
      <c r="K37" s="37"/>
    </row>
    <row r="38" customFormat="false" ht="12.75" hidden="false" customHeight="true" outlineLevel="0" collapsed="false">
      <c r="A38" s="31" t="n">
        <v>310105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17</v>
      </c>
      <c r="G38" s="34" t="n">
        <v>384</v>
      </c>
      <c r="H38" s="32" t="s">
        <v>29</v>
      </c>
      <c r="I38" s="35" t="s">
        <v>30</v>
      </c>
      <c r="J38" s="36" t="n">
        <v>556.5</v>
      </c>
      <c r="K38" s="37"/>
    </row>
    <row r="39" customFormat="false" ht="12.75" hidden="false" customHeight="true" outlineLevel="0" collapsed="false">
      <c r="A39" s="31" t="n">
        <v>308998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16</v>
      </c>
      <c r="G39" s="34" t="n">
        <v>352</v>
      </c>
      <c r="H39" s="32" t="s">
        <v>24</v>
      </c>
      <c r="I39" s="35" t="s">
        <v>30</v>
      </c>
      <c r="J39" s="36" t="n">
        <v>556.5</v>
      </c>
      <c r="K39" s="37"/>
    </row>
    <row r="40" customFormat="false" ht="12.75" hidden="false" customHeight="true" outlineLevel="0" collapsed="false">
      <c r="A40" s="31" t="n">
        <v>317611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17</v>
      </c>
      <c r="G40" s="34" t="n">
        <v>512</v>
      </c>
      <c r="H40" s="32" t="s">
        <v>24</v>
      </c>
      <c r="I40" s="35" t="s">
        <v>30</v>
      </c>
      <c r="J40" s="36" t="n">
        <v>606</v>
      </c>
      <c r="K40" s="37"/>
    </row>
    <row r="41" customFormat="false" ht="12.75" hidden="false" customHeight="true" outlineLevel="0" collapsed="false">
      <c r="A41" s="31" t="n">
        <v>347355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19</v>
      </c>
      <c r="G41" s="34" t="n">
        <v>336</v>
      </c>
      <c r="H41" s="32" t="s">
        <v>24</v>
      </c>
      <c r="I41" s="35" t="s">
        <v>30</v>
      </c>
      <c r="J41" s="36" t="n">
        <v>616.5</v>
      </c>
      <c r="K41" s="37"/>
    </row>
    <row r="42" customFormat="false" ht="12.75" hidden="false" customHeight="true" outlineLevel="0" collapsed="false">
      <c r="A42" s="31" t="n">
        <v>335372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17</v>
      </c>
      <c r="G42" s="34" t="n">
        <v>544</v>
      </c>
      <c r="H42" s="32" t="s">
        <v>24</v>
      </c>
      <c r="I42" s="35" t="s">
        <v>30</v>
      </c>
      <c r="J42" s="36" t="n">
        <v>669</v>
      </c>
      <c r="K42" s="37"/>
    </row>
    <row r="43" customFormat="false" ht="12.75" hidden="false" customHeight="true" outlineLevel="0" collapsed="false">
      <c r="A43" s="31" t="n">
        <v>354121</v>
      </c>
      <c r="B43" s="32" t="s">
        <v>127</v>
      </c>
      <c r="C43" s="33" t="s">
        <v>27</v>
      </c>
      <c r="D43" s="32" t="s">
        <v>128</v>
      </c>
      <c r="E43" s="32" t="s">
        <v>23</v>
      </c>
      <c r="F43" s="33" t="n">
        <v>2019</v>
      </c>
      <c r="G43" s="34" t="n">
        <v>416</v>
      </c>
      <c r="H43" s="32" t="s">
        <v>24</v>
      </c>
      <c r="I43" s="35" t="s">
        <v>30</v>
      </c>
      <c r="J43" s="36" t="n">
        <v>682.5</v>
      </c>
      <c r="K43" s="37"/>
    </row>
    <row r="44" customFormat="false" ht="12.75" hidden="false" customHeight="true" outlineLevel="0" collapsed="false">
      <c r="A44" s="31" t="n">
        <v>362977</v>
      </c>
      <c r="B44" s="32" t="s">
        <v>129</v>
      </c>
      <c r="C44" s="33" t="s">
        <v>40</v>
      </c>
      <c r="D44" s="32" t="s">
        <v>130</v>
      </c>
      <c r="E44" s="32" t="s">
        <v>23</v>
      </c>
      <c r="F44" s="33" t="n">
        <v>2019</v>
      </c>
      <c r="G44" s="34" t="n">
        <v>448</v>
      </c>
      <c r="H44" s="32"/>
      <c r="I44" s="35" t="s">
        <v>30</v>
      </c>
      <c r="J44" s="36" t="n">
        <v>783</v>
      </c>
      <c r="K44" s="37"/>
    </row>
    <row r="45" customFormat="false" ht="12.75" hidden="false" customHeight="true" outlineLevel="0" collapsed="false">
      <c r="A45" s="31" t="n">
        <v>316791</v>
      </c>
      <c r="B45" s="32" t="s">
        <v>131</v>
      </c>
      <c r="C45" s="33" t="s">
        <v>87</v>
      </c>
      <c r="D45" s="32" t="s">
        <v>132</v>
      </c>
      <c r="E45" s="32" t="s">
        <v>23</v>
      </c>
      <c r="F45" s="33" t="n">
        <v>2017</v>
      </c>
      <c r="G45" s="34" t="n">
        <v>448</v>
      </c>
      <c r="H45" s="32" t="s">
        <v>29</v>
      </c>
      <c r="I45" s="35" t="s">
        <v>30</v>
      </c>
      <c r="J45" s="36" t="n">
        <v>606</v>
      </c>
      <c r="K45" s="37"/>
    </row>
    <row r="46" customFormat="false" ht="12.75" hidden="false" customHeight="true" outlineLevel="0" collapsed="false">
      <c r="A46" s="31" t="n">
        <v>364673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9</v>
      </c>
      <c r="G46" s="34" t="n">
        <v>480</v>
      </c>
      <c r="H46" s="32"/>
      <c r="I46" s="35" t="s">
        <v>30</v>
      </c>
      <c r="J46" s="36" t="n">
        <v>715.5</v>
      </c>
      <c r="K46" s="37"/>
    </row>
    <row r="47" customFormat="false" ht="12.75" hidden="false" customHeight="true" outlineLevel="0" collapsed="false">
      <c r="A47" s="31" t="n">
        <v>306549</v>
      </c>
      <c r="B47" s="32" t="s">
        <v>136</v>
      </c>
      <c r="C47" s="33" t="s">
        <v>125</v>
      </c>
      <c r="D47" s="32" t="s">
        <v>137</v>
      </c>
      <c r="E47" s="32" t="s">
        <v>23</v>
      </c>
      <c r="F47" s="33" t="n">
        <v>2017</v>
      </c>
      <c r="G47" s="34" t="n">
        <v>352</v>
      </c>
      <c r="H47" s="32" t="s">
        <v>24</v>
      </c>
      <c r="I47" s="35" t="s">
        <v>30</v>
      </c>
      <c r="J47" s="36" t="n">
        <v>606</v>
      </c>
      <c r="K47" s="37"/>
    </row>
    <row r="48" customFormat="false" ht="12.75" hidden="false" customHeight="true" outlineLevel="0" collapsed="false">
      <c r="A48" s="31" t="n">
        <v>345247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18</v>
      </c>
      <c r="G48" s="34" t="n">
        <v>320</v>
      </c>
      <c r="H48" s="32" t="s">
        <v>24</v>
      </c>
      <c r="I48" s="35" t="s">
        <v>30</v>
      </c>
      <c r="J48" s="36" t="n">
        <v>556.5</v>
      </c>
      <c r="K48" s="37"/>
    </row>
    <row r="49" customFormat="false" ht="12.75" hidden="false" customHeight="true" outlineLevel="0" collapsed="false">
      <c r="A49" s="31" t="n">
        <v>364679</v>
      </c>
      <c r="B49" s="32" t="s">
        <v>141</v>
      </c>
      <c r="C49" s="33" t="s">
        <v>139</v>
      </c>
      <c r="D49" s="32" t="s">
        <v>142</v>
      </c>
      <c r="E49" s="32" t="s">
        <v>23</v>
      </c>
      <c r="F49" s="33" t="n">
        <v>2019</v>
      </c>
      <c r="G49" s="34" t="n">
        <v>352</v>
      </c>
      <c r="H49" s="32"/>
      <c r="I49" s="35" t="s">
        <v>30</v>
      </c>
      <c r="J49" s="36" t="n">
        <v>682.5</v>
      </c>
      <c r="K49" s="37"/>
    </row>
    <row r="50" customFormat="false" ht="12.75" hidden="false" customHeight="true" outlineLevel="0" collapsed="false">
      <c r="A50" s="31" t="n">
        <v>364681</v>
      </c>
      <c r="B50" s="32" t="s">
        <v>143</v>
      </c>
      <c r="C50" s="33" t="s">
        <v>101</v>
      </c>
      <c r="D50" s="32" t="s">
        <v>144</v>
      </c>
      <c r="E50" s="32" t="s">
        <v>23</v>
      </c>
      <c r="F50" s="33" t="n">
        <v>2019</v>
      </c>
      <c r="G50" s="34" t="n">
        <v>704</v>
      </c>
      <c r="H50" s="32"/>
      <c r="I50" s="35" t="s">
        <v>30</v>
      </c>
      <c r="J50" s="36" t="n">
        <v>715.5</v>
      </c>
      <c r="K50" s="37"/>
    </row>
    <row r="51" customFormat="false" ht="12.75" hidden="false" customHeight="true" outlineLevel="0" collapsed="false">
      <c r="A51" s="31" t="n">
        <v>344081</v>
      </c>
      <c r="B51" s="32" t="s">
        <v>145</v>
      </c>
      <c r="C51" s="33" t="s">
        <v>27</v>
      </c>
      <c r="D51" s="32" t="s">
        <v>146</v>
      </c>
      <c r="E51" s="32" t="s">
        <v>23</v>
      </c>
      <c r="F51" s="33" t="n">
        <v>2018</v>
      </c>
      <c r="G51" s="34" t="n">
        <v>480</v>
      </c>
      <c r="H51" s="32" t="s">
        <v>24</v>
      </c>
      <c r="I51" s="35" t="s">
        <v>30</v>
      </c>
      <c r="J51" s="36" t="n">
        <v>745.5</v>
      </c>
      <c r="K51" s="37"/>
    </row>
    <row r="52" customFormat="false" ht="12.75" hidden="false" customHeight="true" outlineLevel="0" collapsed="false">
      <c r="A52" s="31" t="n">
        <v>364686</v>
      </c>
      <c r="B52" s="32" t="s">
        <v>147</v>
      </c>
      <c r="C52" s="33" t="s">
        <v>101</v>
      </c>
      <c r="D52" s="32" t="s">
        <v>148</v>
      </c>
      <c r="E52" s="32" t="s">
        <v>23</v>
      </c>
      <c r="F52" s="33" t="n">
        <v>2020</v>
      </c>
      <c r="G52" s="34" t="n">
        <v>480</v>
      </c>
      <c r="H52" s="32" t="s">
        <v>149</v>
      </c>
      <c r="I52" s="35" t="s">
        <v>150</v>
      </c>
      <c r="J52" s="36" t="n">
        <v>649.5</v>
      </c>
      <c r="K52" s="37"/>
    </row>
    <row r="53" customFormat="false" ht="12.75" hidden="false" customHeight="true" outlineLevel="0" collapsed="false">
      <c r="A53" s="31" t="n">
        <v>364675</v>
      </c>
      <c r="B53" s="32" t="s">
        <v>151</v>
      </c>
      <c r="C53" s="33" t="s">
        <v>87</v>
      </c>
      <c r="D53" s="32" t="s">
        <v>152</v>
      </c>
      <c r="E53" s="32" t="s">
        <v>23</v>
      </c>
      <c r="F53" s="33" t="n">
        <v>2019</v>
      </c>
      <c r="G53" s="34" t="n">
        <v>576</v>
      </c>
      <c r="H53" s="32"/>
      <c r="I53" s="35" t="s">
        <v>30</v>
      </c>
      <c r="J53" s="36" t="n">
        <v>756</v>
      </c>
      <c r="K53" s="37"/>
    </row>
    <row r="54" customFormat="false" ht="12.75" hidden="false" customHeight="true" outlineLevel="0" collapsed="false">
      <c r="A54" s="31" t="n">
        <v>354114</v>
      </c>
      <c r="B54" s="32" t="s">
        <v>153</v>
      </c>
      <c r="C54" s="33" t="s">
        <v>101</v>
      </c>
      <c r="D54" s="32" t="s">
        <v>154</v>
      </c>
      <c r="E54" s="32" t="s">
        <v>23</v>
      </c>
      <c r="F54" s="33" t="n">
        <v>2019</v>
      </c>
      <c r="G54" s="34" t="n">
        <v>576</v>
      </c>
      <c r="H54" s="32"/>
      <c r="I54" s="35" t="s">
        <v>30</v>
      </c>
      <c r="J54" s="36" t="n">
        <v>715.5</v>
      </c>
      <c r="K54" s="37"/>
    </row>
    <row r="55" customFormat="false" ht="12.75" hidden="false" customHeight="true" outlineLevel="0" collapsed="false">
      <c r="A55" s="31" t="n">
        <v>346898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19</v>
      </c>
      <c r="G55" s="34" t="n">
        <v>416</v>
      </c>
      <c r="H55" s="32" t="s">
        <v>24</v>
      </c>
      <c r="I55" s="35" t="s">
        <v>30</v>
      </c>
      <c r="J55" s="36" t="n">
        <v>753</v>
      </c>
      <c r="K55" s="37"/>
    </row>
    <row r="56" customFormat="false" ht="12.75" hidden="false" customHeight="true" outlineLevel="0" collapsed="false">
      <c r="A56" s="31" t="n">
        <v>364671</v>
      </c>
      <c r="B56" s="32" t="s">
        <v>158</v>
      </c>
      <c r="C56" s="33" t="s">
        <v>159</v>
      </c>
      <c r="D56" s="32" t="s">
        <v>160</v>
      </c>
      <c r="E56" s="32" t="s">
        <v>23</v>
      </c>
      <c r="F56" s="33" t="n">
        <v>2019</v>
      </c>
      <c r="G56" s="34" t="n">
        <v>416</v>
      </c>
      <c r="H56" s="32"/>
      <c r="I56" s="35" t="s">
        <v>30</v>
      </c>
      <c r="J56" s="36" t="n">
        <v>606</v>
      </c>
      <c r="K56" s="37"/>
    </row>
    <row r="57" customFormat="false" ht="12.75" hidden="false" customHeight="true" outlineLevel="0" collapsed="false">
      <c r="A57" s="31" t="n">
        <v>396453</v>
      </c>
      <c r="B57" s="32" t="s">
        <v>161</v>
      </c>
      <c r="C57" s="33" t="s">
        <v>162</v>
      </c>
      <c r="D57" s="32" t="s">
        <v>163</v>
      </c>
      <c r="E57" s="32" t="s">
        <v>23</v>
      </c>
      <c r="F57" s="33" t="n">
        <v>2021</v>
      </c>
      <c r="G57" s="34" t="n">
        <v>416</v>
      </c>
      <c r="H57" s="32"/>
      <c r="I57" s="35" t="s">
        <v>30</v>
      </c>
      <c r="J57" s="36" t="n">
        <v>712.5</v>
      </c>
      <c r="K57" s="37"/>
    </row>
    <row r="58" customFormat="false" ht="12.75" hidden="false" customHeight="true" outlineLevel="0" collapsed="false">
      <c r="A58" s="31" t="n">
        <v>394161</v>
      </c>
      <c r="B58" s="32" t="s">
        <v>164</v>
      </c>
      <c r="C58" s="33" t="s">
        <v>165</v>
      </c>
      <c r="D58" s="32" t="s">
        <v>166</v>
      </c>
      <c r="E58" s="32" t="s">
        <v>23</v>
      </c>
      <c r="F58" s="33" t="n">
        <v>2021</v>
      </c>
      <c r="G58" s="34" t="n">
        <v>384</v>
      </c>
      <c r="H58" s="32" t="s">
        <v>24</v>
      </c>
      <c r="I58" s="35" t="s">
        <v>30</v>
      </c>
      <c r="J58" s="36" t="n">
        <v>1435.5</v>
      </c>
      <c r="K58" s="37"/>
    </row>
    <row r="59" customFormat="false" ht="12.75" hidden="false" customHeight="true" outlineLevel="0" collapsed="false">
      <c r="A59" s="31" t="n">
        <v>401093</v>
      </c>
      <c r="B59" s="32" t="s">
        <v>167</v>
      </c>
      <c r="C59" s="33" t="s">
        <v>156</v>
      </c>
      <c r="D59" s="32" t="s">
        <v>168</v>
      </c>
      <c r="E59" s="32" t="s">
        <v>23</v>
      </c>
      <c r="F59" s="33" t="n">
        <v>2021</v>
      </c>
      <c r="G59" s="34" t="n">
        <v>384</v>
      </c>
      <c r="H59" s="32"/>
      <c r="I59" s="35" t="s">
        <v>30</v>
      </c>
      <c r="J59" s="36" t="n">
        <v>712.5</v>
      </c>
      <c r="K59" s="37"/>
    </row>
    <row r="60" customFormat="false" ht="12.75" hidden="false" customHeight="true" outlineLevel="0" collapsed="false">
      <c r="A60" s="31" t="n">
        <v>400938</v>
      </c>
      <c r="B60" s="32" t="s">
        <v>169</v>
      </c>
      <c r="C60" s="33" t="s">
        <v>156</v>
      </c>
      <c r="D60" s="32" t="s">
        <v>170</v>
      </c>
      <c r="E60" s="32" t="s">
        <v>23</v>
      </c>
      <c r="F60" s="33" t="n">
        <v>2021</v>
      </c>
      <c r="G60" s="34" t="n">
        <v>384</v>
      </c>
      <c r="H60" s="32"/>
      <c r="I60" s="35" t="s">
        <v>30</v>
      </c>
      <c r="J60" s="36" t="n">
        <v>712.5</v>
      </c>
      <c r="K60" s="37"/>
    </row>
    <row r="61" customFormat="false" ht="12.75" hidden="false" customHeight="true" outlineLevel="0" collapsed="false">
      <c r="A61" s="31" t="n">
        <v>315101</v>
      </c>
      <c r="B61" s="32" t="s">
        <v>171</v>
      </c>
      <c r="C61" s="33" t="s">
        <v>172</v>
      </c>
      <c r="D61" s="32" t="s">
        <v>173</v>
      </c>
      <c r="E61" s="32" t="s">
        <v>23</v>
      </c>
      <c r="F61" s="33" t="n">
        <v>2022</v>
      </c>
      <c r="G61" s="34" t="n">
        <v>160</v>
      </c>
      <c r="H61" s="32" t="s">
        <v>42</v>
      </c>
      <c r="I61" s="35" t="s">
        <v>30</v>
      </c>
      <c r="J61" s="36" t="n">
        <v>532.5</v>
      </c>
      <c r="K61" s="37"/>
    </row>
    <row r="62" customFormat="false" ht="12.75" hidden="false" customHeight="true" outlineLevel="0" collapsed="false">
      <c r="A62" s="31" t="n">
        <v>405937</v>
      </c>
      <c r="B62" s="32" t="s">
        <v>174</v>
      </c>
      <c r="C62" s="33" t="s">
        <v>101</v>
      </c>
      <c r="D62" s="32" t="s">
        <v>175</v>
      </c>
      <c r="E62" s="32" t="s">
        <v>23</v>
      </c>
      <c r="F62" s="33" t="n">
        <v>2021</v>
      </c>
      <c r="G62" s="34" t="n">
        <v>384</v>
      </c>
      <c r="H62" s="32"/>
      <c r="I62" s="35" t="s">
        <v>30</v>
      </c>
      <c r="J62" s="36" t="n">
        <v>694.5</v>
      </c>
      <c r="K62" s="37"/>
    </row>
    <row r="63" customFormat="false" ht="12.75" hidden="false" customHeight="true" outlineLevel="0" collapsed="false">
      <c r="A63" s="31" t="n">
        <v>405623</v>
      </c>
      <c r="B63" s="32" t="s">
        <v>176</v>
      </c>
      <c r="C63" s="33" t="s">
        <v>177</v>
      </c>
      <c r="D63" s="32" t="s">
        <v>178</v>
      </c>
      <c r="E63" s="32" t="s">
        <v>23</v>
      </c>
      <c r="F63" s="33" t="n">
        <v>2021</v>
      </c>
      <c r="G63" s="34" t="n">
        <v>320</v>
      </c>
      <c r="H63" s="32"/>
      <c r="I63" s="35" t="s">
        <v>30</v>
      </c>
      <c r="J63" s="36" t="n">
        <v>765</v>
      </c>
      <c r="K63" s="37"/>
    </row>
    <row r="64" customFormat="false" ht="12.75" hidden="false" customHeight="true" outlineLevel="0" collapsed="false">
      <c r="A64" s="31" t="n">
        <v>385546</v>
      </c>
      <c r="B64" s="32" t="s">
        <v>179</v>
      </c>
      <c r="C64" s="33" t="s">
        <v>180</v>
      </c>
      <c r="D64" s="32" t="s">
        <v>181</v>
      </c>
      <c r="E64" s="32" t="s">
        <v>23</v>
      </c>
      <c r="F64" s="33" t="n">
        <v>2021</v>
      </c>
      <c r="G64" s="34" t="n">
        <v>320</v>
      </c>
      <c r="H64" s="32" t="s">
        <v>24</v>
      </c>
      <c r="I64" s="35" t="s">
        <v>30</v>
      </c>
      <c r="J64" s="36" t="n">
        <v>660</v>
      </c>
      <c r="K64" s="37"/>
    </row>
    <row r="65" customFormat="false" ht="12.75" hidden="false" customHeight="true" outlineLevel="0" collapsed="false">
      <c r="A65" s="31" t="n">
        <v>312346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22</v>
      </c>
      <c r="G65" s="34" t="n">
        <v>256</v>
      </c>
      <c r="H65" s="32" t="s">
        <v>56</v>
      </c>
      <c r="I65" s="35" t="s">
        <v>30</v>
      </c>
      <c r="J65" s="36" t="n">
        <v>532.5</v>
      </c>
      <c r="K65" s="37"/>
    </row>
    <row r="66" customFormat="false" ht="12.75" hidden="false" customHeight="true" outlineLevel="0" collapsed="false">
      <c r="A66" s="31" t="n">
        <v>403278</v>
      </c>
      <c r="B66" s="32" t="s">
        <v>185</v>
      </c>
      <c r="C66" s="33" t="s">
        <v>156</v>
      </c>
      <c r="D66" s="32" t="s">
        <v>186</v>
      </c>
      <c r="E66" s="32" t="s">
        <v>23</v>
      </c>
      <c r="F66" s="33" t="n">
        <v>2022</v>
      </c>
      <c r="G66" s="34" t="n">
        <v>416</v>
      </c>
      <c r="H66" s="32"/>
      <c r="I66" s="35" t="s">
        <v>30</v>
      </c>
      <c r="J66" s="36" t="n">
        <v>870</v>
      </c>
      <c r="K66" s="37"/>
    </row>
    <row r="67" customFormat="false" ht="12.75" hidden="false" customHeight="true" outlineLevel="0" collapsed="false">
      <c r="A67" s="31" t="n">
        <v>401088</v>
      </c>
      <c r="B67" s="32" t="s">
        <v>187</v>
      </c>
      <c r="C67" s="33" t="s">
        <v>156</v>
      </c>
      <c r="D67" s="32" t="s">
        <v>188</v>
      </c>
      <c r="E67" s="32" t="s">
        <v>23</v>
      </c>
      <c r="F67" s="33" t="n">
        <v>2021</v>
      </c>
      <c r="G67" s="34" t="n">
        <v>448</v>
      </c>
      <c r="H67" s="32"/>
      <c r="I67" s="35" t="s">
        <v>30</v>
      </c>
      <c r="J67" s="36" t="n">
        <v>712.5</v>
      </c>
      <c r="K67" s="37"/>
    </row>
    <row r="68" customFormat="false" ht="12.75" hidden="false" customHeight="true" outlineLevel="0" collapsed="false">
      <c r="A68" s="31" t="n">
        <v>401092</v>
      </c>
      <c r="B68" s="32" t="s">
        <v>189</v>
      </c>
      <c r="C68" s="33" t="s">
        <v>156</v>
      </c>
      <c r="D68" s="32" t="s">
        <v>190</v>
      </c>
      <c r="E68" s="32" t="s">
        <v>23</v>
      </c>
      <c r="F68" s="33" t="n">
        <v>2021</v>
      </c>
      <c r="G68" s="34" t="n">
        <v>448</v>
      </c>
      <c r="H68" s="32"/>
      <c r="I68" s="35" t="s">
        <v>30</v>
      </c>
      <c r="J68" s="36" t="n">
        <v>712.5</v>
      </c>
      <c r="K68" s="37"/>
    </row>
    <row r="69" customFormat="false" ht="12.75" hidden="false" customHeight="true" outlineLevel="0" collapsed="false">
      <c r="A69" s="31" t="n">
        <v>401090</v>
      </c>
      <c r="B69" s="32" t="s">
        <v>191</v>
      </c>
      <c r="C69" s="33" t="s">
        <v>93</v>
      </c>
      <c r="D69" s="32" t="s">
        <v>192</v>
      </c>
      <c r="E69" s="32" t="s">
        <v>23</v>
      </c>
      <c r="F69" s="33" t="n">
        <v>2023</v>
      </c>
      <c r="G69" s="34" t="n">
        <v>480</v>
      </c>
      <c r="H69" s="32" t="s">
        <v>24</v>
      </c>
      <c r="I69" s="35" t="s">
        <v>30</v>
      </c>
      <c r="J69" s="36" t="n">
        <v>936</v>
      </c>
      <c r="K69" s="37"/>
    </row>
    <row r="70" customFormat="false" ht="12.75" hidden="false" customHeight="true" outlineLevel="0" collapsed="false">
      <c r="A70" s="31" t="n">
        <v>441958</v>
      </c>
      <c r="B70" s="32" t="s">
        <v>193</v>
      </c>
      <c r="C70" s="33" t="s">
        <v>194</v>
      </c>
      <c r="D70" s="32" t="s">
        <v>195</v>
      </c>
      <c r="E70" s="32" t="s">
        <v>23</v>
      </c>
      <c r="F70" s="33" t="n">
        <v>2024</v>
      </c>
      <c r="G70" s="34" t="n">
        <v>480</v>
      </c>
      <c r="H70" s="32"/>
      <c r="I70" s="35" t="s">
        <v>30</v>
      </c>
      <c r="J70" s="36" t="n">
        <v>967.5</v>
      </c>
      <c r="K70" s="37"/>
    </row>
    <row r="71" customFormat="false" ht="12.75" hidden="false" customHeight="true" outlineLevel="0" collapsed="false">
      <c r="A71" s="31" t="n">
        <v>428748</v>
      </c>
      <c r="B71" s="32" t="s">
        <v>196</v>
      </c>
      <c r="C71" s="33" t="s">
        <v>93</v>
      </c>
      <c r="D71" s="32" t="s">
        <v>96</v>
      </c>
      <c r="E71" s="32" t="s">
        <v>23</v>
      </c>
      <c r="F71" s="33" t="n">
        <v>2023</v>
      </c>
      <c r="G71" s="34" t="n">
        <v>352</v>
      </c>
      <c r="H71" s="32" t="s">
        <v>197</v>
      </c>
      <c r="I71" s="35" t="s">
        <v>30</v>
      </c>
      <c r="J71" s="36" t="n">
        <v>1093.5</v>
      </c>
      <c r="K71" s="37"/>
    </row>
    <row r="72" customFormat="false" ht="12.75" hidden="false" customHeight="true" outlineLevel="0" collapsed="false">
      <c r="A72" s="31" t="n">
        <v>311135</v>
      </c>
      <c r="B72" s="32" t="s">
        <v>198</v>
      </c>
      <c r="C72" s="33" t="s">
        <v>172</v>
      </c>
      <c r="D72" s="32" t="s">
        <v>199</v>
      </c>
      <c r="E72" s="32" t="s">
        <v>23</v>
      </c>
      <c r="F72" s="33" t="n">
        <v>2023</v>
      </c>
      <c r="G72" s="34" t="n">
        <v>288</v>
      </c>
      <c r="H72" s="32" t="s">
        <v>56</v>
      </c>
      <c r="I72" s="35" t="s">
        <v>30</v>
      </c>
      <c r="J72" s="36" t="n">
        <v>786</v>
      </c>
      <c r="K72" s="37"/>
    </row>
    <row r="73" customFormat="false" ht="12.75" hidden="false" customHeight="true" outlineLevel="0" collapsed="false">
      <c r="A73" s="31" t="n">
        <v>315059</v>
      </c>
      <c r="B73" s="32" t="s">
        <v>200</v>
      </c>
      <c r="C73" s="33" t="s">
        <v>172</v>
      </c>
      <c r="D73" s="32" t="s">
        <v>201</v>
      </c>
      <c r="E73" s="32" t="s">
        <v>23</v>
      </c>
      <c r="F73" s="33" t="n">
        <v>2022</v>
      </c>
      <c r="G73" s="34" t="n">
        <v>160</v>
      </c>
      <c r="H73" s="32" t="s">
        <v>56</v>
      </c>
      <c r="I73" s="35" t="s">
        <v>30</v>
      </c>
      <c r="J73" s="36" t="n">
        <v>786</v>
      </c>
      <c r="K73" s="37"/>
    </row>
    <row r="74" customFormat="false" ht="12.75" hidden="false" customHeight="true" outlineLevel="0" collapsed="false">
      <c r="A74" s="31" t="n">
        <v>315007</v>
      </c>
      <c r="B74" s="32" t="s">
        <v>202</v>
      </c>
      <c r="C74" s="33" t="s">
        <v>172</v>
      </c>
      <c r="D74" s="32" t="s">
        <v>203</v>
      </c>
      <c r="E74" s="32" t="s">
        <v>23</v>
      </c>
      <c r="F74" s="33" t="n">
        <v>2023</v>
      </c>
      <c r="G74" s="34" t="n">
        <v>352</v>
      </c>
      <c r="H74" s="32" t="s">
        <v>56</v>
      </c>
      <c r="I74" s="35" t="s">
        <v>30</v>
      </c>
      <c r="J74" s="36" t="n">
        <v>786</v>
      </c>
      <c r="K74" s="37"/>
    </row>
    <row r="75" customFormat="false" ht="12.75" hidden="false" customHeight="true" outlineLevel="0" collapsed="false">
      <c r="A75" s="31" t="n">
        <v>315058</v>
      </c>
      <c r="B75" s="32" t="s">
        <v>204</v>
      </c>
      <c r="C75" s="33" t="s">
        <v>172</v>
      </c>
      <c r="D75" s="32" t="s">
        <v>205</v>
      </c>
      <c r="E75" s="32" t="s">
        <v>23</v>
      </c>
      <c r="F75" s="33" t="n">
        <v>2023</v>
      </c>
      <c r="G75" s="34" t="n">
        <v>256</v>
      </c>
      <c r="H75" s="32" t="s">
        <v>56</v>
      </c>
      <c r="I75" s="35" t="s">
        <v>30</v>
      </c>
      <c r="J75" s="36" t="n">
        <v>786</v>
      </c>
      <c r="K75" s="37"/>
    </row>
    <row r="76" customFormat="false" ht="12.75" hidden="false" customHeight="true" outlineLevel="0" collapsed="false">
      <c r="A76" s="31" t="n">
        <v>315100</v>
      </c>
      <c r="B76" s="32" t="s">
        <v>206</v>
      </c>
      <c r="C76" s="33" t="s">
        <v>172</v>
      </c>
      <c r="D76" s="32" t="s">
        <v>207</v>
      </c>
      <c r="E76" s="32" t="s">
        <v>23</v>
      </c>
      <c r="F76" s="33" t="n">
        <v>2022</v>
      </c>
      <c r="G76" s="34" t="n">
        <v>224</v>
      </c>
      <c r="H76" s="32" t="s">
        <v>56</v>
      </c>
      <c r="I76" s="35" t="s">
        <v>30</v>
      </c>
      <c r="J76" s="36" t="n">
        <v>786</v>
      </c>
      <c r="K76" s="37"/>
    </row>
    <row r="77" customFormat="false" ht="12.75" hidden="false" customHeight="true" outlineLevel="0" collapsed="false">
      <c r="A77" s="31" t="n">
        <v>315131</v>
      </c>
      <c r="B77" s="32" t="s">
        <v>208</v>
      </c>
      <c r="C77" s="33" t="s">
        <v>172</v>
      </c>
      <c r="D77" s="32" t="s">
        <v>209</v>
      </c>
      <c r="E77" s="32" t="s">
        <v>23</v>
      </c>
      <c r="F77" s="33" t="n">
        <v>2023</v>
      </c>
      <c r="G77" s="34" t="n">
        <v>192</v>
      </c>
      <c r="H77" s="32" t="s">
        <v>56</v>
      </c>
      <c r="I77" s="35" t="s">
        <v>30</v>
      </c>
      <c r="J77" s="36" t="n">
        <v>792</v>
      </c>
      <c r="K77" s="37"/>
    </row>
    <row r="78" customFormat="false" ht="12.75" hidden="false" customHeight="true" outlineLevel="0" collapsed="false">
      <c r="A78" s="31" t="n">
        <v>322451</v>
      </c>
      <c r="B78" s="32" t="s">
        <v>210</v>
      </c>
      <c r="C78" s="33" t="s">
        <v>172</v>
      </c>
      <c r="D78" s="32" t="s">
        <v>211</v>
      </c>
      <c r="E78" s="32" t="s">
        <v>23</v>
      </c>
      <c r="F78" s="33" t="n">
        <v>2023</v>
      </c>
      <c r="G78" s="34" t="n">
        <v>160</v>
      </c>
      <c r="H78" s="32" t="s">
        <v>56</v>
      </c>
      <c r="I78" s="35" t="s">
        <v>30</v>
      </c>
      <c r="J78" s="36" t="n">
        <v>786</v>
      </c>
      <c r="K78" s="37"/>
    </row>
    <row r="79" customFormat="false" ht="12.75" hidden="false" customHeight="true" outlineLevel="0" collapsed="false">
      <c r="A79" s="31" t="n">
        <v>308991</v>
      </c>
      <c r="B79" s="32" t="s">
        <v>212</v>
      </c>
      <c r="C79" s="33" t="s">
        <v>44</v>
      </c>
      <c r="D79" s="32" t="s">
        <v>213</v>
      </c>
      <c r="E79" s="32" t="s">
        <v>23</v>
      </c>
      <c r="F79" s="33" t="n">
        <v>2017</v>
      </c>
      <c r="G79" s="34" t="n">
        <v>544</v>
      </c>
      <c r="H79" s="32" t="s">
        <v>24</v>
      </c>
      <c r="I79" s="35" t="s">
        <v>30</v>
      </c>
      <c r="J79" s="36" t="n">
        <v>601.5</v>
      </c>
      <c r="K79" s="37"/>
    </row>
    <row r="80" customFormat="false" ht="12.75" hidden="false" customHeight="true" outlineLevel="0" collapsed="false">
      <c r="A80" s="31" t="n">
        <v>313152</v>
      </c>
      <c r="B80" s="32" t="s">
        <v>214</v>
      </c>
      <c r="C80" s="33" t="s">
        <v>44</v>
      </c>
      <c r="D80" s="32" t="s">
        <v>215</v>
      </c>
      <c r="E80" s="32" t="s">
        <v>23</v>
      </c>
      <c r="F80" s="33" t="n">
        <v>2017</v>
      </c>
      <c r="G80" s="34" t="n">
        <v>416</v>
      </c>
      <c r="H80" s="32" t="s">
        <v>24</v>
      </c>
      <c r="I80" s="35" t="s">
        <v>30</v>
      </c>
      <c r="J80" s="36" t="n">
        <v>670.5</v>
      </c>
      <c r="K80" s="37"/>
    </row>
    <row r="81" customFormat="false" ht="12.75" hidden="false" customHeight="true" outlineLevel="0" collapsed="false">
      <c r="A81" s="31" t="n">
        <v>332474</v>
      </c>
      <c r="B81" s="32" t="s">
        <v>216</v>
      </c>
      <c r="C81" s="33" t="s">
        <v>93</v>
      </c>
      <c r="D81" s="32" t="s">
        <v>217</v>
      </c>
      <c r="E81" s="32" t="s">
        <v>23</v>
      </c>
      <c r="F81" s="33" t="n">
        <v>2023</v>
      </c>
      <c r="G81" s="34" t="n">
        <v>416</v>
      </c>
      <c r="H81" s="32" t="s">
        <v>60</v>
      </c>
      <c r="I81" s="35" t="s">
        <v>30</v>
      </c>
      <c r="J81" s="36" t="n">
        <v>1093.5</v>
      </c>
      <c r="K81" s="37"/>
    </row>
    <row r="82" customFormat="false" ht="12.75" hidden="false" customHeight="true" outlineLevel="0" collapsed="false">
      <c r="A82" s="31" t="n">
        <v>297521</v>
      </c>
      <c r="B82" s="32" t="s">
        <v>218</v>
      </c>
      <c r="C82" s="33" t="s">
        <v>172</v>
      </c>
      <c r="D82" s="32" t="s">
        <v>219</v>
      </c>
      <c r="E82" s="32" t="s">
        <v>23</v>
      </c>
      <c r="F82" s="33" t="n">
        <v>2023</v>
      </c>
      <c r="G82" s="34" t="n">
        <v>192</v>
      </c>
      <c r="H82" s="32" t="s">
        <v>56</v>
      </c>
      <c r="I82" s="35" t="s">
        <v>30</v>
      </c>
      <c r="J82" s="36" t="n">
        <v>786</v>
      </c>
      <c r="K82" s="37"/>
    </row>
    <row r="83" customFormat="false" ht="12.75" hidden="false" customHeight="true" outlineLevel="0" collapsed="false">
      <c r="A83" s="31" t="n">
        <v>298606</v>
      </c>
      <c r="B83" s="32" t="s">
        <v>220</v>
      </c>
      <c r="C83" s="33" t="s">
        <v>172</v>
      </c>
      <c r="D83" s="32" t="s">
        <v>221</v>
      </c>
      <c r="E83" s="32" t="s">
        <v>23</v>
      </c>
      <c r="F83" s="33" t="n">
        <v>2024</v>
      </c>
      <c r="G83" s="34" t="n">
        <v>160</v>
      </c>
      <c r="H83" s="32" t="s">
        <v>42</v>
      </c>
      <c r="I83" s="35" t="s">
        <v>25</v>
      </c>
      <c r="J83" s="36" t="n">
        <v>786</v>
      </c>
      <c r="K83" s="37"/>
    </row>
    <row r="84" customFormat="false" ht="12.75" hidden="false" customHeight="true" outlineLevel="0" collapsed="false">
      <c r="A84" s="31" t="n">
        <v>327852</v>
      </c>
      <c r="B84" s="32" t="s">
        <v>222</v>
      </c>
      <c r="C84" s="33" t="s">
        <v>172</v>
      </c>
      <c r="D84" s="32" t="s">
        <v>223</v>
      </c>
      <c r="E84" s="32" t="s">
        <v>23</v>
      </c>
      <c r="F84" s="33" t="n">
        <v>2023</v>
      </c>
      <c r="G84" s="34" t="n">
        <v>160</v>
      </c>
      <c r="H84" s="32" t="s">
        <v>42</v>
      </c>
      <c r="I84" s="35" t="s">
        <v>30</v>
      </c>
      <c r="J84" s="36" t="n">
        <v>786</v>
      </c>
      <c r="K84" s="37"/>
    </row>
    <row r="85" customFormat="false" ht="12.75" hidden="false" customHeight="true" outlineLevel="0" collapsed="false">
      <c r="A85" s="31" t="n">
        <v>450412</v>
      </c>
      <c r="B85" s="32" t="s">
        <v>224</v>
      </c>
      <c r="C85" s="33" t="s">
        <v>225</v>
      </c>
      <c r="D85" s="32" t="s">
        <v>226</v>
      </c>
      <c r="E85" s="32" t="s">
        <v>23</v>
      </c>
      <c r="F85" s="33" t="n">
        <v>2024</v>
      </c>
      <c r="G85" s="34" t="n">
        <v>352</v>
      </c>
      <c r="H85" s="32"/>
      <c r="I85" s="35" t="s">
        <v>30</v>
      </c>
      <c r="J85" s="36" t="n">
        <v>1093.5</v>
      </c>
      <c r="K85" s="37"/>
    </row>
    <row r="86" customFormat="false" ht="12.75" hidden="false" customHeight="true" outlineLevel="0" collapsed="false">
      <c r="A86" s="31" t="n">
        <v>440351</v>
      </c>
      <c r="B86" s="32" t="s">
        <v>227</v>
      </c>
      <c r="C86" s="33" t="s">
        <v>228</v>
      </c>
      <c r="D86" s="32" t="s">
        <v>229</v>
      </c>
      <c r="E86" s="32" t="s">
        <v>23</v>
      </c>
      <c r="F86" s="33" t="n">
        <v>2024</v>
      </c>
      <c r="G86" s="34" t="n">
        <v>416</v>
      </c>
      <c r="H86" s="32"/>
      <c r="I86" s="35" t="s">
        <v>30</v>
      </c>
      <c r="J86" s="36" t="n">
        <v>1093.5</v>
      </c>
      <c r="K86" s="37"/>
    </row>
    <row r="87" customFormat="false" ht="12.75" hidden="false" customHeight="true" outlineLevel="0" collapsed="false">
      <c r="A87" s="31" t="n">
        <v>450435</v>
      </c>
      <c r="B87" s="32" t="s">
        <v>230</v>
      </c>
      <c r="C87" s="33" t="s">
        <v>231</v>
      </c>
      <c r="D87" s="32" t="s">
        <v>232</v>
      </c>
      <c r="E87" s="32" t="s">
        <v>23</v>
      </c>
      <c r="F87" s="33" t="n">
        <v>2024</v>
      </c>
      <c r="G87" s="34" t="n">
        <v>320</v>
      </c>
      <c r="H87" s="32"/>
      <c r="I87" s="35" t="s">
        <v>30</v>
      </c>
      <c r="J87" s="36" t="n">
        <v>1026</v>
      </c>
      <c r="K87" s="37"/>
    </row>
    <row r="88" customFormat="false" ht="38.25" hidden="false" customHeight="true" outlineLevel="0" collapsed="false">
      <c r="A88" s="17" t="s">
        <v>9</v>
      </c>
      <c r="B88" s="17" t="s">
        <v>10</v>
      </c>
      <c r="C88" s="17" t="s">
        <v>11</v>
      </c>
      <c r="D88" s="17" t="s">
        <v>12</v>
      </c>
      <c r="E88" s="17" t="s">
        <v>13</v>
      </c>
      <c r="F88" s="17" t="s">
        <v>14</v>
      </c>
      <c r="G88" s="17" t="s">
        <v>15</v>
      </c>
      <c r="H88" s="17" t="s">
        <v>16</v>
      </c>
      <c r="I88" s="17" t="s">
        <v>17</v>
      </c>
      <c r="J88" s="17" t="s">
        <v>18</v>
      </c>
      <c r="K8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Premium</cp:keywords>
  <dc:language>en-US</dc:language>
  <cp:lastModifiedBy>Grand-Fair</cp:lastModifiedBy>
  <dcterms:modified xsi:type="dcterms:W3CDTF">2014-10-05T21:24:04Z</dcterms:modified>
  <cp:revision>0</cp:revision>
  <dc:subject>ÐÐ·Ð±ÑƒÐºÐ° Premium</dc:subject>
  <dc:title>Untitled Spreadsheet</dc:title>
</cp:coreProperties>
</file>