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нститут славяноведения Р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133-1380-7</t>
  </si>
  <si>
    <t xml:space="preserve">Славянские древности. Этнолингвистический словарь. В 5 томах. Том 5</t>
  </si>
  <si>
    <t xml:space="preserve">Международные отношен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503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736</v>
      </c>
      <c r="H7" s="28" t="s">
        <v>23</v>
      </c>
      <c r="I7" s="28" t="s">
        <v>24</v>
      </c>
      <c r="J7" s="29" t="n">
        <v>11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Ñ‚Ð¸Ñ‚ÑƒÑ‚ ÑÐ»Ð°Ð²ÑÐ½Ð¾Ð²ÐµÐ´ÐµÐ½Ð¸Ñ Ð ÐÐ</cp:keywords>
  <dc:language>en-US</dc:language>
  <cp:lastModifiedBy>Grand-Fair</cp:lastModifiedBy>
  <dcterms:modified xsi:type="dcterms:W3CDTF">2014-10-05T21:24:04Z</dcterms:modified>
  <cp:revision>0</cp:revision>
  <dc:subject>Ð˜Ð½ÑÑ‚Ð¸Ñ‚ÑƒÑ‚ ÑÐ»Ð°Ð²ÑÐ½Ð¾Ð²ÐµÐ´ÐµÐ½Ð¸Ñ Ð ÐÐ</dc:subject>
  <dc:title>Untitled Spreadsheet</dc:title>
</cp:coreProperties>
</file>