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ругая стор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194-5</t>
  </si>
  <si>
    <t xml:space="preserve">Фрай Макс</t>
  </si>
  <si>
    <t xml:space="preserve">Тяжелый свет Куртейна. Синий</t>
  </si>
  <si>
    <t xml:space="preserve">АСТ</t>
  </si>
  <si>
    <t xml:space="preserve">84X108/32</t>
  </si>
  <si>
    <t xml:space="preserve">7бц</t>
  </si>
  <si>
    <t xml:space="preserve">978-5-17-134717-8</t>
  </si>
  <si>
    <t xml:space="preserve">Макс Фрай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50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7509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512</v>
      </c>
      <c r="H9" s="32" t="s">
        <v>24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406626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1</v>
      </c>
      <c r="G10" s="34" t="n">
        <v>576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24468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1</v>
      </c>
      <c r="G11" s="34" t="n">
        <v>544</v>
      </c>
      <c r="H11" s="32" t="s">
        <v>24</v>
      </c>
      <c r="I11" s="35" t="s">
        <v>25</v>
      </c>
      <c r="J11" s="36" t="n">
        <v>73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°Ñ ÑÑ‚Ð¾Ñ€Ð¾Ð½Ð°</cp:keywords>
  <dc:language>en-US</dc:language>
  <cp:lastModifiedBy>Grand-Fair</cp:lastModifiedBy>
  <dcterms:modified xsi:type="dcterms:W3CDTF">2014-10-05T21:24:04Z</dcterms:modified>
  <cp:revision>0</cp:revision>
  <dc:subject>Ð”Ñ€ÑƒÐ³Ð°Ñ ÑÑ‚Ð¾Ñ€Ð¾Ð½Ð°</dc:subject>
  <dc:title>Untitled Spreadsheet</dc:title>
</cp:coreProperties>
</file>