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84Х108/16</t>
  </si>
  <si>
    <t xml:space="preserve">7Б</t>
  </si>
  <si>
    <t xml:space="preserve">978-5-17-134998-1</t>
  </si>
  <si>
    <t xml:space="preserve">Гераскина Л.Б.</t>
  </si>
  <si>
    <t xml:space="preserve">В стране невыученных уроков</t>
  </si>
  <si>
    <t xml:space="preserve">АС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64.5</v>
      </c>
      <c r="K7" s="30"/>
    </row>
    <row r="8" customFormat="false" ht="12.75" hidden="false" customHeight="true" outlineLevel="0" collapsed="false">
      <c r="A8" s="31" t="n">
        <v>1965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57</v>
      </c>
      <c r="H8" s="32" t="s">
        <v>30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”Ð¾Ð¼Ð°ÑˆÐ½ÐµÐµ Ñ‡Ñ‚ÐµÐ½Ð¸Ðµ</dc:subject>
  <dc:title>Untitled Spreadsheet</dc:title>
</cp:coreProperties>
</file>