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История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4915-4</t>
  </si>
  <si>
    <t xml:space="preserve">Пресняков А.Е.</t>
  </si>
  <si>
    <t xml:space="preserve">Московское царство</t>
  </si>
  <si>
    <t xml:space="preserve">Вече</t>
  </si>
  <si>
    <t xml:space="preserve">84Х108/32</t>
  </si>
  <si>
    <t xml:space="preserve">7бц</t>
  </si>
  <si>
    <t xml:space="preserve">978-5-4484-4140-0</t>
  </si>
  <si>
    <t xml:space="preserve">Курлов П.Г.</t>
  </si>
  <si>
    <t xml:space="preserve">Конец русского царизма/ИО</t>
  </si>
  <si>
    <t xml:space="preserve">978-5-4484-4664-1</t>
  </si>
  <si>
    <t xml:space="preserve">Костомаров Н.И.</t>
  </si>
  <si>
    <t xml:space="preserve">Начало единодержавия в Древней Руси</t>
  </si>
  <si>
    <t xml:space="preserve">978-5-4484-4338-1</t>
  </si>
  <si>
    <t xml:space="preserve">Князьков С.А.</t>
  </si>
  <si>
    <t xml:space="preserve">Допетровская Русь/ИО</t>
  </si>
  <si>
    <t xml:space="preserve">978-5-4484-4619-1</t>
  </si>
  <si>
    <t xml:space="preserve">Малышевский И.И.</t>
  </si>
  <si>
    <t xml:space="preserve">Западная Русь в борьбе за веру и народность</t>
  </si>
  <si>
    <t xml:space="preserve">978-5-4484-4231-5</t>
  </si>
  <si>
    <t xml:space="preserve">Манштейн Х.Г.фон</t>
  </si>
  <si>
    <t xml:space="preserve">Записки о России первой половины XVlll века</t>
  </si>
  <si>
    <t xml:space="preserve">978-5-4484-5122-5</t>
  </si>
  <si>
    <t xml:space="preserve">Софронов В.Ю.</t>
  </si>
  <si>
    <t xml:space="preserve">Ермак. По следам легенды</t>
  </si>
  <si>
    <t xml:space="preserve">978-5-4484-5178-2</t>
  </si>
  <si>
    <t xml:space="preserve">Семевский М.И.</t>
  </si>
  <si>
    <t xml:space="preserve">Тайная канцелярия при Петре Вел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1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88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267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4501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28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4302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640</v>
      </c>
      <c r="H10" s="32" t="s">
        <v>2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45096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4</v>
      </c>
      <c r="G11" s="34" t="n">
        <v>352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45270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810</v>
      </c>
      <c r="K12" s="37"/>
    </row>
    <row r="13" customFormat="false" ht="12.75" hidden="false" customHeight="true" outlineLevel="0" collapsed="false">
      <c r="A13" s="31" t="n">
        <v>4525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432</v>
      </c>
      <c r="H13" s="32" t="s">
        <v>24</v>
      </c>
      <c r="I13" s="35" t="s">
        <v>25</v>
      </c>
      <c r="J13" s="36" t="n">
        <v>1350</v>
      </c>
      <c r="K13" s="37"/>
    </row>
    <row r="14" customFormat="false" ht="12.75" hidden="false" customHeight="true" outlineLevel="0" collapsed="false">
      <c r="A14" s="31" t="n">
        <v>45258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5</v>
      </c>
      <c r="G14" s="34" t="n">
        <v>480</v>
      </c>
      <c r="H14" s="32" t="s">
        <v>24</v>
      </c>
      <c r="I14" s="35" t="s">
        <v>25</v>
      </c>
      <c r="J14" s="36" t="n">
        <v>94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¾Ñ‚Ðµ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¾Ñ‚ÐµÑ‡ÐµÑÑ‚Ð²Ð°</dc:subject>
  <dc:title>Untitled Spreadsheet</dc:title>
</cp:coreProperties>
</file>