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ое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20-28-1</t>
  </si>
  <si>
    <t xml:space="preserve">Емельянов Ю.В.</t>
  </si>
  <si>
    <t xml:space="preserve">Разгадка 1937 года</t>
  </si>
  <si>
    <t xml:space="preserve">Вече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84</v>
      </c>
      <c r="H7" s="28" t="s">
        <v>24</v>
      </c>
      <c r="I7" s="28" t="s">
        <v>25</v>
      </c>
      <c r="J7" s="29" t="n">
        <v>33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¾Ðµ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¾Ðµ Ñ€Ð°ÑÑÐ»ÐµÐ´Ð¾Ð²Ð°Ð½Ð¸Ðµ</dc:subject>
  <dc:title>Untitled Spreadsheet</dc:title>
</cp:coreProperties>
</file>