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Женщина,которой смотрят всл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Астрель</t>
  </si>
  <si>
    <t xml:space="preserve">84X108/32</t>
  </si>
  <si>
    <t xml:space="preserve">7бц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АСТ</t>
  </si>
  <si>
    <t xml:space="preserve">978-5-17-102423-9</t>
  </si>
  <si>
    <t xml:space="preserve">Трофейная жена, или Мужчины приходят и уходят</t>
  </si>
  <si>
    <t xml:space="preserve">978-5-17-099221-8</t>
  </si>
  <si>
    <t xml:space="preserve">70Х90/32</t>
  </si>
  <si>
    <t xml:space="preserve">покет</t>
  </si>
  <si>
    <t xml:space="preserve">978-5-17-105302-4</t>
  </si>
  <si>
    <t xml:space="preserve">Альфонсы в телогрейках, или Сколько стоит забыть тебя</t>
  </si>
  <si>
    <t xml:space="preserve">978-5-17-095090-4</t>
  </si>
  <si>
    <t xml:space="preserve">Я залезу к тебе под кожу, или Птица счастья тоже бывает руч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9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293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6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15191</v>
      </c>
      <c r="B10" s="32" t="s">
        <v>31</v>
      </c>
      <c r="C10" s="33" t="s">
        <v>21</v>
      </c>
      <c r="D10" s="32" t="s">
        <v>27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142.5</v>
      </c>
      <c r="K10" s="37"/>
    </row>
    <row r="11" customFormat="false" ht="12.75" hidden="false" customHeight="true" outlineLevel="0" collapsed="false">
      <c r="A11" s="31" t="n">
        <v>322754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31679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4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 ÐºÐ¾Ñ‚Ð¾Ñ€Ð¾Ð¹ ÑÐ¼Ð¾Ñ‚Ñ€ÑÑ‚ Ð²ÑÐ»ÐµÐ´</cp:keywords>
  <dc:language>en-US</dc:language>
  <cp:lastModifiedBy>Grand-Fair</cp:lastModifiedBy>
  <dcterms:modified xsi:type="dcterms:W3CDTF">2014-10-05T21:24:04Z</dcterms:modified>
  <cp:revision>0</cp:revision>
  <dc:subject>Ð–ÐµÐ½Ñ‰Ð¸Ð½Ð°,ÐºÐ¾Ñ‚Ð¾Ñ€Ð¾Ð¹ ÑÐ¼Ð¾Ñ‚Ñ€ÑÑ‚ Ð²ÑÐ»ÐµÐ´</dc:subject>
  <dc:title>Untitled Spreadsheet</dc:title>
</cp:coreProperties>
</file>