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Русская 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073-60-4</t>
  </si>
  <si>
    <t xml:space="preserve">Попов А.Н.</t>
  </si>
  <si>
    <t xml:space="preserve">Отечественная война 1812 г. В 2-х т. Т. 1. Сношения России с иностр. держ. перед</t>
  </si>
  <si>
    <t xml:space="preserve">Минувшее</t>
  </si>
  <si>
    <t xml:space="preserve">60Х90/16</t>
  </si>
  <si>
    <t xml:space="preserve">7бц</t>
  </si>
  <si>
    <t xml:space="preserve">978-5-902073-70-3</t>
  </si>
  <si>
    <t xml:space="preserve">Отечественная война 1812 г. В 2-х т. Т. 2. Нашествие Наполеона на Россию</t>
  </si>
  <si>
    <t xml:space="preserve">978-5-905901-42-3</t>
  </si>
  <si>
    <t xml:space="preserve">Федорченко В.И.</t>
  </si>
  <si>
    <t xml:space="preserve">Сенаторы Российской империи. Энциклопедия биографий. В 2 томах. Комплект</t>
  </si>
  <si>
    <t xml:space="preserve">84Х108/16</t>
  </si>
  <si>
    <t xml:space="preserve">7Б</t>
  </si>
  <si>
    <t xml:space="preserve">978-5-4484-2467-0</t>
  </si>
  <si>
    <t xml:space="preserve">Баймухаметов С.Т.</t>
  </si>
  <si>
    <t xml:space="preserve">Ложь правда русской истории. От варягов до империи</t>
  </si>
  <si>
    <t xml:space="preserve">Веч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3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498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18337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9</v>
      </c>
      <c r="G8" s="34" t="n">
        <v>1034</v>
      </c>
      <c r="H8" s="32" t="s">
        <v>24</v>
      </c>
      <c r="I8" s="35" t="s">
        <v>25</v>
      </c>
      <c r="J8" s="36" t="n">
        <v>810</v>
      </c>
      <c r="K8" s="37"/>
    </row>
    <row r="9" customFormat="false" ht="12.75" hidden="false" customHeight="true" outlineLevel="0" collapsed="false">
      <c r="A9" s="31" t="n">
        <v>35126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1264</v>
      </c>
      <c r="H9" s="32" t="s">
        <v>31</v>
      </c>
      <c r="I9" s="35" t="s">
        <v>32</v>
      </c>
      <c r="J9" s="36" t="n">
        <v>6075</v>
      </c>
      <c r="K9" s="37"/>
    </row>
    <row r="10" customFormat="false" ht="12.75" hidden="false" customHeight="true" outlineLevel="0" collapsed="false">
      <c r="A10" s="31" t="n">
        <v>38253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21</v>
      </c>
      <c r="G10" s="34" t="n">
        <v>352</v>
      </c>
      <c r="H10" s="32"/>
      <c r="I10" s="35" t="s">
        <v>32</v>
      </c>
      <c r="J10" s="36" t="n">
        <v>67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¸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 ÑƒÑÑÐºÐ°Ñ Ð¸ÑÑ‚Ð¾Ñ€Ð¸Ñ‡ÐµÑÐºÐ°Ñ Ð±Ð¸Ð±Ð»Ð¸Ð¾Ñ‚ÐµÐºÐ°</dc:subject>
  <dc:title>Untitled Spreadsheet</dc:title>
</cp:coreProperties>
</file>