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978-5-8183-1371-9</t>
  </si>
  <si>
    <t xml:space="preserve">Величайший успех в мире</t>
  </si>
  <si>
    <t xml:space="preserve">978-5-8183-1342-9</t>
  </si>
  <si>
    <t xml:space="preserve">Величайшее чудо в мире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192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719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