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Книги Ог Мангд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978-5-8183-1371-9</t>
  </si>
  <si>
    <t xml:space="preserve">Величайший успех в мире</t>
  </si>
  <si>
    <t xml:space="preserve">978-5-8183-1342-9</t>
  </si>
  <si>
    <t xml:space="preserve">Величайшее чудо в мире</t>
  </si>
  <si>
    <t xml:space="preserve">978-5-8183-1302-3</t>
  </si>
  <si>
    <t xml:space="preserve">Величайший торговец в мире-2. Конец истории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462-4</t>
  </si>
  <si>
    <t xml:space="preserve">Величайший торговец в мире/интегральная обложка</t>
  </si>
  <si>
    <t xml:space="preserve">60X90/16</t>
  </si>
  <si>
    <t xml:space="preserve">интегральная</t>
  </si>
  <si>
    <t xml:space="preserve">978-5-8183-1298-9</t>
  </si>
  <si>
    <t xml:space="preserve">Величайший торговец в мире/Книги Ог Мангд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31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192</v>
      </c>
      <c r="H8" s="32" t="s">
        <v>24</v>
      </c>
      <c r="I8" s="35" t="s">
        <v>25</v>
      </c>
      <c r="J8" s="36" t="n">
        <v>90</v>
      </c>
      <c r="K8" s="37"/>
    </row>
    <row r="9" customFormat="false" ht="12.75" hidden="false" customHeight="true" outlineLevel="0" collapsed="false">
      <c r="A9" s="31" t="n">
        <v>719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41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08</v>
      </c>
      <c r="G10" s="34" t="n">
        <v>20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10732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1</v>
      </c>
      <c r="G11" s="34" t="n">
        <v>192</v>
      </c>
      <c r="H11" s="32" t="s">
        <v>3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14358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08</v>
      </c>
      <c r="G12" s="34" t="n">
        <v>176</v>
      </c>
      <c r="H12" s="32" t="s">
        <v>37</v>
      </c>
      <c r="I12" s="35" t="s">
        <v>38</v>
      </c>
      <c r="J12" s="36" t="n">
        <v>181.5</v>
      </c>
      <c r="K12" s="37"/>
    </row>
    <row r="13" customFormat="false" ht="12.75" hidden="false" customHeight="true" outlineLevel="0" collapsed="false">
      <c r="A13" s="31" t="n">
        <v>30196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15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žÐ³ ÐœÐ°Ð½Ð³Ð´Ð¸Ð½Ð¾</cp:keywords>
  <dc:language>en-US</dc:language>
  <cp:lastModifiedBy>Grand-Fair</cp:lastModifiedBy>
  <dcterms:modified xsi:type="dcterms:W3CDTF">2014-10-05T21:24:04Z</dcterms:modified>
  <cp:revision>0</cp:revision>
  <dc:subject>ÐšÐ½Ð¸Ð³Ð¸ ÐžÐ³ ÐœÐ°Ð½Ð³Ð´Ð¸Ð½Ð¾</dc:subject>
  <dc:title>Untitled Spreadsheet</dc:title>
</cp:coreProperties>
</file>